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3" activeTab="7"/>
  </bookViews>
  <sheets>
    <sheet name="Define" sheetId="1" state="hidden" r:id="rId2"/>
    <sheet name="000000" sheetId="2" state="hidden" r:id="rId3"/>
    <sheet name="0000000" sheetId="3" state="hidden" r:id="rId4"/>
    <sheet name="封面" sheetId="4" state="visible" r:id="rId5"/>
    <sheet name="2017省本级公共财政预算收入" sheetId="5" state="visible" r:id="rId6"/>
    <sheet name="2017省本级公共财政预算支出" sheetId="6" state="visible" r:id="rId7"/>
    <sheet name="2017年省本级支出项目细化表" sheetId="7" state="visible" r:id="rId8"/>
    <sheet name="省级2017经济分类安排" sheetId="8" state="visible" r:id="rId9"/>
    <sheet name="2017年省本级基本支出经济分类" sheetId="9" state="visible" r:id="rId10"/>
    <sheet name="2017年省对下转移支付" sheetId="10" state="visible" r:id="rId11"/>
    <sheet name="省对西宁市 " sheetId="11" state="visible" r:id="rId12"/>
    <sheet name="省对海东市" sheetId="12" state="visible" r:id="rId13"/>
    <sheet name="省对海西州" sheetId="13" state="visible" r:id="rId14"/>
    <sheet name="省对海南州" sheetId="14" state="visible" r:id="rId15"/>
    <sheet name="省对海北州" sheetId="15" state="visible" r:id="rId16"/>
    <sheet name="省对黄南州 " sheetId="16" state="visible" r:id="rId17"/>
    <sheet name="省对玉树州" sheetId="17" state="visible" r:id="rId18"/>
    <sheet name="省对果洛州 " sheetId="18" state="visible" r:id="rId19"/>
    <sheet name="一般债务余额限额情况" sheetId="19" state="visible" r:id="rId20"/>
    <sheet name="2017年省本级政府基金收入" sheetId="20" state="visible" r:id="rId21"/>
    <sheet name="2017年省本级政府基金支出" sheetId="21" state="visible" r:id="rId22"/>
    <sheet name="专项债务余额情况 " sheetId="22" state="visible" r:id="rId23"/>
    <sheet name="2017年省本级国有资本经营预算收入" sheetId="23" state="visible" r:id="rId24"/>
    <sheet name="2017年省本级国有资本经营预算支出" sheetId="24" state="visible" r:id="rId25"/>
    <sheet name="2017年省本级社保基金收入" sheetId="25" state="visible" r:id="rId26"/>
    <sheet name="2017年省本级社保基金支出" sheetId="26" state="visible" r:id="rId27"/>
  </sheets>
  <externalReferences>
    <externalReference r:id="rId28"/>
    <externalReference r:id="rId29"/>
    <externalReference r:id="rId30"/>
    <externalReference r:id="rId31"/>
  </externalReferences>
  <definedNames>
    <definedName function="false" hidden="false" localSheetId="9" name="_xlnm.Print_Area" vbProcedure="false">2017年省对下转移支付!$A:$B</definedName>
    <definedName function="false" hidden="false" localSheetId="9" name="_xlnm.Print_Titles" vbProcedure="false">2017年省对下转移支付!$1:$3</definedName>
    <definedName function="false" hidden="false" localSheetId="8" name="_xlnm.Print_Area" vbProcedure="false">2017年省本级基本支出经济分类!$A$1:$D$44</definedName>
    <definedName function="false" hidden="false" localSheetId="8" name="_xlnm.Print_Titles" vbProcedure="false">2017年省本级基本支出经济分类!$1:$3</definedName>
    <definedName function="false" hidden="false" localSheetId="6" name="_xlnm.Print_Titles" vbProcedure="false">2017年省本级支出项目细化表!$1:$4</definedName>
    <definedName function="false" hidden="false" localSheetId="20" name="_xlnm.Print_Titles" vbProcedure="false">2017年省本级政府基金支出!$1:$4</definedName>
    <definedName function="false" hidden="false" localSheetId="19" name="_xlnm.Print_Titles" vbProcedure="false">2017年省本级政府基金收入!$1:$4</definedName>
    <definedName function="false" hidden="false" localSheetId="5" name="_xlnm.Print_Area" vbProcedure="false">2017省本级公共财政预算支出!$A$1:$F$46</definedName>
    <definedName function="false" hidden="false" localSheetId="17" name="_xlnm.Print_Area" vbProcedure="false">'省对果洛州 '!$A:$B</definedName>
    <definedName function="false" hidden="false" localSheetId="17" name="_xlnm.Print_Titles" vbProcedure="false">'省对果洛州 '!$1:$3</definedName>
    <definedName function="false" hidden="false" localSheetId="11" name="_xlnm.Print_Area" vbProcedure="false">省对海东市!$A:$B</definedName>
    <definedName function="false" hidden="false" localSheetId="11" name="_xlnm.Print_Titles" vbProcedure="false">省对海东市!$1:$3</definedName>
    <definedName function="false" hidden="false" localSheetId="14" name="_xlnm.Print_Area" vbProcedure="false">省对海北州!$A:$B</definedName>
    <definedName function="false" hidden="false" localSheetId="14" name="_xlnm.Print_Titles" vbProcedure="false">省对海北州!$1:$3</definedName>
    <definedName function="false" hidden="false" localSheetId="13" name="_xlnm.Print_Area" vbProcedure="false">省对海南州!$A:$B</definedName>
    <definedName function="false" hidden="false" localSheetId="13" name="_xlnm.Print_Titles" vbProcedure="false">省对海南州!$1:$3</definedName>
    <definedName function="false" hidden="false" localSheetId="12" name="_xlnm.Print_Area" vbProcedure="false">省对海西州!$A:$B</definedName>
    <definedName function="false" hidden="false" localSheetId="12" name="_xlnm.Print_Titles" vbProcedure="false">省对海西州!$1:$3</definedName>
    <definedName function="false" hidden="false" localSheetId="16" name="_xlnm.Print_Area" vbProcedure="false">省对玉树州!$A:$B</definedName>
    <definedName function="false" hidden="false" localSheetId="16" name="_xlnm.Print_Titles" vbProcedure="false">省对玉树州!$1:$3</definedName>
    <definedName function="false" hidden="false" localSheetId="10" name="_xlnm.Print_Area" vbProcedure="false">'省对西宁市 '!$A:$B</definedName>
    <definedName function="false" hidden="false" localSheetId="10" name="_xlnm.Print_Titles" vbProcedure="false">'省对西宁市 '!$1:$3</definedName>
    <definedName function="false" hidden="false" localSheetId="15" name="_xlnm.Print_Area" vbProcedure="false">'省对黄南州 '!$A:$B</definedName>
    <definedName function="false" hidden="false" localSheetId="15" name="_xlnm.Print_Titles" vbProcedure="false">'省对黄南州 '!$1:$3</definedName>
    <definedName function="false" hidden="false" name="Database" vbProcedure="false">#REF!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_Order1" vbProcedure="false">255</definedName>
    <definedName function="false" hidden="false" name="_Order2" vbProcedure="false">255</definedName>
    <definedName function="false" hidden="false" name="地区名称" vbProcedure="false">[1]封面!$B$2:$B$6</definedName>
    <definedName function="false" hidden="false" localSheetId="6" name="Excel_BuiltIn__FilterDatabase" vbProcedure="false">2017年省本级支出项目细化表!$A$4:$IH$1289</definedName>
    <definedName function="false" hidden="false" localSheetId="6" name="地区名称" vbProcedure="false">[2]封面!$B$2:$B$6</definedName>
    <definedName function="false" hidden="false" localSheetId="7" name="地区名称" vbProcedure="false">[4]封面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5" uniqueCount="1359">
  <si>
    <t xml:space="preserve">ERRANGE_O=</t>
  </si>
  <si>
    <t xml:space="preserve">B5:B35,B37:B46,B48:B57,B59:B67,B69:B75,B77:B82,B84:B88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sz val="20"/>
        <rFont val="Noto Sans"/>
        <family val="2"/>
      </rPr>
      <t xml:space="preserve">青海省省本级</t>
    </r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预算（草案）</t>
    </r>
  </si>
  <si>
    <t xml:space="preserve">二〇一七年一月</t>
  </si>
  <si>
    <r>
      <rPr>
        <sz val="22"/>
        <rFont val="Noto Sans"/>
        <family val="2"/>
      </rPr>
      <t xml:space="preserve">青海省省本级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一般公共预算收入安排表</t>
    </r>
  </si>
  <si>
    <t xml:space="preserve">单位：万元</t>
  </si>
  <si>
    <t xml:space="preserve">项          目</t>
  </si>
  <si>
    <r>
      <rPr>
        <sz val="12"/>
        <rFont val="黑体"/>
        <family val="0"/>
        <charset val="134"/>
      </rPr>
      <t xml:space="preserve">2016</t>
    </r>
    <r>
      <rPr>
        <sz val="12"/>
        <rFont val="Noto Sans"/>
        <family val="2"/>
      </rPr>
      <t xml:space="preserve">年    预算数</t>
    </r>
  </si>
  <si>
    <r>
      <rPr>
        <sz val="12"/>
        <rFont val="黑体"/>
        <family val="0"/>
        <charset val="134"/>
      </rPr>
      <t xml:space="preserve">2016</t>
    </r>
    <r>
      <rPr>
        <sz val="12"/>
        <rFont val="Noto Sans"/>
        <family val="2"/>
      </rPr>
      <t xml:space="preserve">年实际完成数</t>
    </r>
  </si>
  <si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年    预算数</t>
    </r>
  </si>
  <si>
    <t xml:space="preserve">比上年完成数增减</t>
  </si>
  <si>
    <r>
      <rPr>
        <sz val="12"/>
        <rFont val="Noto Sans"/>
        <family val="2"/>
      </rPr>
      <t xml:space="preserve">比上年完成数增减</t>
    </r>
    <r>
      <rPr>
        <sz val="12"/>
        <rFont val="黑体"/>
        <family val="0"/>
        <charset val="134"/>
      </rPr>
      <t xml:space="preserve">%</t>
    </r>
  </si>
  <si>
    <t xml:space="preserve">一、税收收入</t>
  </si>
  <si>
    <t xml:space="preserve">增值税</t>
  </si>
  <si>
    <t xml:space="preserve">营业税</t>
  </si>
  <si>
    <t xml:space="preserve">企业所得税</t>
  </si>
  <si>
    <t xml:space="preserve">企业所得税退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烟叶税</t>
  </si>
  <si>
    <t xml:space="preserve">其他税收收入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1"/>
        <rFont val="Noto Sans"/>
        <family val="2"/>
      </rPr>
      <t xml:space="preserve">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其他收入</t>
  </si>
  <si>
    <t xml:space="preserve">收入合计</t>
  </si>
  <si>
    <t xml:space="preserve">转移性收入</t>
  </si>
  <si>
    <t xml:space="preserve">  上级补助收入</t>
  </si>
  <si>
    <t xml:space="preserve">    返还性收入 </t>
  </si>
  <si>
    <t xml:space="preserve">    一般性转移支付收入</t>
  </si>
  <si>
    <t xml:space="preserve">    专项补助收入</t>
  </si>
  <si>
    <t xml:space="preserve">地方发行债务收入</t>
  </si>
  <si>
    <t xml:space="preserve">调入资金</t>
  </si>
  <si>
    <t xml:space="preserve">接受其他地区援助收入</t>
  </si>
  <si>
    <t xml:space="preserve">上年结余收入</t>
  </si>
  <si>
    <t xml:space="preserve">调入预算稳定调节基金</t>
  </si>
  <si>
    <t xml:space="preserve">总      计 </t>
  </si>
  <si>
    <r>
      <rPr>
        <sz val="19"/>
        <rFont val="Noto Sans"/>
        <family val="2"/>
      </rPr>
      <t xml:space="preserve">青海省省本级</t>
    </r>
    <r>
      <rPr>
        <sz val="19"/>
        <rFont val="黑体"/>
        <family val="0"/>
        <charset val="134"/>
      </rPr>
      <t xml:space="preserve">2017</t>
    </r>
    <r>
      <rPr>
        <sz val="19"/>
        <rFont val="Noto Sans"/>
        <family val="2"/>
      </rPr>
      <t xml:space="preserve">年地方一般公共预算支出安排情况表</t>
    </r>
  </si>
  <si>
    <r>
      <rPr>
        <sz val="12"/>
        <rFont val="黑体"/>
        <family val="0"/>
        <charset val="134"/>
      </rPr>
      <t xml:space="preserve">2016</t>
    </r>
    <r>
      <rPr>
        <sz val="12"/>
        <rFont val="Noto Sans"/>
        <family val="2"/>
      </rPr>
      <t xml:space="preserve">年完成数</t>
    </r>
  </si>
  <si>
    <t xml:space="preserve">比上年
增减数</t>
  </si>
  <si>
    <r>
      <rPr>
        <sz val="12"/>
        <rFont val="Noto Sans"/>
        <family val="2"/>
      </rPr>
      <t xml:space="preserve">增减
比例</t>
    </r>
    <r>
      <rPr>
        <sz val="12"/>
        <rFont val="黑体"/>
        <family val="0"/>
        <charset val="134"/>
      </rPr>
      <t xml:space="preserve">%</t>
    </r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与计划生育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</t>
  </si>
  <si>
    <t xml:space="preserve">十七、援助其他地区支出</t>
  </si>
  <si>
    <t xml:space="preserve">十八、国土资源气象等事务</t>
  </si>
  <si>
    <t xml:space="preserve">十九、住房保障支出</t>
  </si>
  <si>
    <t xml:space="preserve">二十、粮油储备</t>
  </si>
  <si>
    <t xml:space="preserve">二十一、预备费</t>
  </si>
  <si>
    <t xml:space="preserve">二十二、债务付息</t>
  </si>
  <si>
    <t xml:space="preserve">二十三、债务发行费用</t>
  </si>
  <si>
    <t xml:space="preserve">二十四、其他支出</t>
  </si>
  <si>
    <t xml:space="preserve">支出合计</t>
  </si>
  <si>
    <t xml:space="preserve">转移性支出</t>
  </si>
  <si>
    <t xml:space="preserve">  上解上级支出</t>
  </si>
  <si>
    <t xml:space="preserve">    专项上解支出</t>
  </si>
  <si>
    <t xml:space="preserve">  补助下级支出</t>
  </si>
  <si>
    <t xml:space="preserve">    返还性支出</t>
  </si>
  <si>
    <t xml:space="preserve">    一般性转移支付支出</t>
  </si>
  <si>
    <t xml:space="preserve">    专项补助支出</t>
  </si>
  <si>
    <t xml:space="preserve">债务还本支出</t>
  </si>
  <si>
    <t xml:space="preserve">年终结余</t>
  </si>
  <si>
    <t xml:space="preserve">   结转下年</t>
  </si>
  <si>
    <t xml:space="preserve">      净结余</t>
  </si>
  <si>
    <t xml:space="preserve">九、医疗卫生</t>
  </si>
  <si>
    <t xml:space="preserve">十、节能保护</t>
  </si>
  <si>
    <t xml:space="preserve">十八、住房保障支出</t>
  </si>
  <si>
    <r>
      <rPr>
        <sz val="19"/>
        <rFont val="Noto Sans"/>
        <family val="2"/>
      </rPr>
      <t xml:space="preserve">青海省省本级</t>
    </r>
    <r>
      <rPr>
        <sz val="19"/>
        <rFont val="黑体"/>
        <family val="0"/>
        <charset val="134"/>
      </rPr>
      <t xml:space="preserve">2017</t>
    </r>
    <r>
      <rPr>
        <sz val="19"/>
        <rFont val="Noto Sans"/>
        <family val="2"/>
      </rPr>
      <t xml:space="preserve">年地方公共财政预算支出安排明细表</t>
    </r>
  </si>
  <si>
    <t xml:space="preserve">项  目</t>
  </si>
  <si>
    <r>
      <rPr>
        <sz val="12"/>
        <rFont val="黑体"/>
        <family val="0"/>
        <charset val="134"/>
      </rPr>
      <t xml:space="preserve">2016</t>
    </r>
    <r>
      <rPr>
        <sz val="12"/>
        <rFont val="Noto Sans"/>
        <family val="2"/>
      </rPr>
      <t xml:space="preserve">年
预算数</t>
    </r>
  </si>
  <si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年
预算数</t>
    </r>
  </si>
  <si>
    <t xml:space="preserve">比上年增减</t>
  </si>
  <si>
    <r>
      <rPr>
        <sz val="12"/>
        <rFont val="Noto Sans"/>
        <family val="2"/>
      </rPr>
      <t xml:space="preserve">比上年增减</t>
    </r>
    <r>
      <rPr>
        <sz val="12"/>
        <rFont val="黑体"/>
        <family val="0"/>
        <charset val="134"/>
      </rPr>
      <t xml:space="preserve">%</t>
    </r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t xml:space="preserve">    其他政府办公厅事务</t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事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 </t>
  </si>
  <si>
    <t xml:space="preserve">    其他质量技术监督与检验检疫事务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t xml:space="preserve">  党委办公厅（室）及相关机构事务</t>
  </si>
  <si>
    <t xml:space="preserve">    专项业务</t>
  </si>
  <si>
    <t xml:space="preserve">    其他党委办公厅（室）及相关机构事务</t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t xml:space="preserve">  其他共产党事务支出</t>
  </si>
  <si>
    <t xml:space="preserve">    其他共产党事务支出</t>
  </si>
  <si>
    <t xml:space="preserve">  其他一般公共服务支出</t>
  </si>
  <si>
    <t xml:space="preserve">    国家赔偿费用支出</t>
  </si>
  <si>
    <t xml:space="preserve">    其他一般公共服务支出</t>
  </si>
  <si>
    <t xml:space="preserve">外交支出</t>
  </si>
  <si>
    <t xml:space="preserve">  对外合作与交流</t>
  </si>
  <si>
    <t xml:space="preserve">  其他外交支出</t>
  </si>
  <si>
    <t xml:space="preserve">国防支出</t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水电</t>
  </si>
  <si>
    <t xml:space="preserve">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扩运行维护</t>
  </si>
  <si>
    <t xml:space="preserve">    基础设施建设及维护</t>
  </si>
  <si>
    <t xml:space="preserve">    其他海警支出</t>
  </si>
  <si>
    <t xml:space="preserve">  其他公共安全支出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专项</t>
  </si>
  <si>
    <t xml:space="preserve">    重点研发计划</t>
  </si>
  <si>
    <t xml:space="preserve">    科技重大专项</t>
  </si>
  <si>
    <t xml:space="preserve">  其他科学技术支出</t>
  </si>
  <si>
    <t xml:space="preserve">    科技奖励</t>
  </si>
  <si>
    <t xml:space="preserve">    核应急</t>
  </si>
  <si>
    <t xml:space="preserve">    转制科研机构</t>
  </si>
  <si>
    <t xml:space="preserve">    其他科学技术支出</t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t xml:space="preserve">  其他文化体育与传媒支出</t>
  </si>
  <si>
    <t xml:space="preserve">    宣传文化发展专项支出</t>
  </si>
  <si>
    <t xml:space="preserve">    文化产业发展专项支出</t>
  </si>
  <si>
    <t xml:space="preserve">    其他文化体育与传媒支出</t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节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补充全国社会保障基金</t>
  </si>
  <si>
    <t xml:space="preserve">    用一般公共财政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伍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t xml:space="preserve">  其他社会保障和就业支出</t>
  </si>
  <si>
    <t xml:space="preserve">医疗卫生与计划生育支出</t>
  </si>
  <si>
    <t xml:space="preserve">  医疗卫生与计划生育管理事务</t>
  </si>
  <si>
    <t xml:space="preserve">    其他医疗卫生与计划生育管理事务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城镇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其他医疗卫生与计划生育支出</t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 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t xml:space="preserve">  已垦草原退耕还草</t>
  </si>
  <si>
    <t xml:space="preserve">  能源节约利用</t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t xml:space="preserve">  可再生能源</t>
  </si>
  <si>
    <t xml:space="preserve">  循环经济</t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t xml:space="preserve">  其他节能环保支出</t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t xml:space="preserve">  城乡社区规划与管理</t>
  </si>
  <si>
    <t xml:space="preserve">  城乡社区公共设施</t>
  </si>
  <si>
    <t xml:space="preserve">    小城镇基础设施建设</t>
  </si>
  <si>
    <t xml:space="preserve">    其他城乡社区公共设施支出</t>
  </si>
  <si>
    <t xml:space="preserve">  城乡社区环境卫生</t>
  </si>
  <si>
    <t xml:space="preserve">  建设市场管理与监督</t>
  </si>
  <si>
    <t xml:space="preserve">  其他城乡社区支出</t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t xml:space="preserve">  其他农林水事务支出</t>
  </si>
  <si>
    <t xml:space="preserve">    化解其他公益性乡村债务支出</t>
  </si>
  <si>
    <t xml:space="preserve">    其他农林水事务支出</t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石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t xml:space="preserve">  其他交通运输支出（款）</t>
  </si>
  <si>
    <t xml:space="preserve">    公共交通运营补助</t>
  </si>
  <si>
    <t xml:space="preserve">    其他交通运输支出</t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t xml:space="preserve">  其他资源勘探信息等支出</t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t xml:space="preserve">    其他资源勘探信息等支出</t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t xml:space="preserve">  其他商业服务业等支出</t>
  </si>
  <si>
    <t xml:space="preserve">    服务业基础设施建设</t>
  </si>
  <si>
    <t xml:space="preserve">    其他商业服务业等支出</t>
  </si>
  <si>
    <t xml:space="preserve">金融支出</t>
  </si>
  <si>
    <t xml:space="preserve">    金融部门行政支出</t>
  </si>
  <si>
    <t xml:space="preserve">    安全防卫</t>
  </si>
  <si>
    <t xml:space="preserve">    金融部门其他行政支出</t>
  </si>
  <si>
    <t xml:space="preserve">    金融发展支出</t>
  </si>
  <si>
    <r>
      <rPr>
        <sz val="10"/>
        <rFont val="Noto Sans"/>
        <family val="2"/>
      </rPr>
      <t xml:space="preserve">    政策性银行亏损补贴</t>
    </r>
    <r>
      <rPr>
        <sz val="10"/>
        <rFont val="宋体"/>
        <family val="0"/>
        <charset val="134"/>
      </rPr>
      <t xml:space="preserve">1</t>
    </r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  其他金融支出</t>
  </si>
  <si>
    <t xml:space="preserve">援助其他地区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t xml:space="preserve">    地质勘查基金（周转金）支出</t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域使用金支出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t xml:space="preserve">  其他国土海洋气象等支出</t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支出</t>
  </si>
  <si>
    <t xml:space="preserve">    储备粮油差价补贴</t>
  </si>
  <si>
    <t xml:space="preserve">    储备粮（油）库建设</t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t xml:space="preserve">预备费</t>
  </si>
  <si>
    <t xml:space="preserve">债务付息支出</t>
  </si>
  <si>
    <t xml:space="preserve">债务发行费用支出</t>
  </si>
  <si>
    <t xml:space="preserve">其他支出</t>
  </si>
  <si>
    <t xml:space="preserve">    年初预留</t>
  </si>
  <si>
    <t xml:space="preserve">    其他支出</t>
  </si>
  <si>
    <t xml:space="preserve">合       计</t>
  </si>
  <si>
    <r>
      <rPr>
        <b val="true"/>
        <sz val="18"/>
        <rFont val="Noto Sans"/>
        <family val="2"/>
      </rPr>
      <t xml:space="preserve">青海省省本级</t>
    </r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地方一般公共预算支出经济分类情况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项目</t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基本建设支出</t>
  </si>
  <si>
    <t xml:space="preserve">其他资本性支出</t>
  </si>
  <si>
    <t xml:space="preserve">其他
支出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八、国土海洋气象等支出</t>
  </si>
  <si>
    <t xml:space="preserve">二十、粮油物资储备支出</t>
  </si>
  <si>
    <t xml:space="preserve">二十二、国债还本付息支出</t>
  </si>
  <si>
    <t xml:space="preserve">支出总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青海省省本级部门预算基本支出经济分类
预算安排明细表</t>
    </r>
  </si>
  <si>
    <t xml:space="preserve">项      目</t>
  </si>
  <si>
    <r>
      <rPr>
        <sz val="12"/>
        <rFont val="Noto Sans"/>
        <family val="2"/>
      </rPr>
      <t xml:space="preserve">为上年
预算数的</t>
    </r>
    <r>
      <rPr>
        <sz val="12"/>
        <rFont val="黑体"/>
        <family val="0"/>
        <charset val="134"/>
      </rPr>
      <t xml:space="preserve">%</t>
    </r>
  </si>
  <si>
    <t xml:space="preserve">一、工资福利支出</t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伙食补助费</t>
  </si>
  <si>
    <t xml:space="preserve">    绩效工资</t>
  </si>
  <si>
    <t xml:space="preserve">    职业年金缴费</t>
  </si>
  <si>
    <t xml:space="preserve">    其他工资福利支出</t>
  </si>
  <si>
    <t xml:space="preserve">二、商品和服务支出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差旅费</t>
  </si>
  <si>
    <t xml:space="preserve">    会议费</t>
  </si>
  <si>
    <t xml:space="preserve">    培训费</t>
  </si>
  <si>
    <t xml:space="preserve">    福利费</t>
  </si>
  <si>
    <t xml:space="preserve">    劳务费</t>
  </si>
  <si>
    <t xml:space="preserve">    工会经费</t>
  </si>
  <si>
    <t xml:space="preserve">    租赁费</t>
  </si>
  <si>
    <t xml:space="preserve">    物业管理费</t>
  </si>
  <si>
    <t xml:space="preserve">    维修（护）费</t>
  </si>
  <si>
    <t xml:space="preserve">    专用材料费</t>
  </si>
  <si>
    <t xml:space="preserve">    其他商品和服务支出</t>
  </si>
  <si>
    <t xml:space="preserve">        其中：在职</t>
  </si>
  <si>
    <t xml:space="preserve">              离休</t>
  </si>
  <si>
    <t xml:space="preserve">三、对个人和家庭的补助</t>
  </si>
  <si>
    <t xml:space="preserve">    离休费</t>
  </si>
  <si>
    <t xml:space="preserve">    抚恤金</t>
  </si>
  <si>
    <t xml:space="preserve">    生活补助</t>
  </si>
  <si>
    <t xml:space="preserve">    医疗费</t>
  </si>
  <si>
    <t xml:space="preserve">    助学金</t>
  </si>
  <si>
    <t xml:space="preserve">    采暖补贴</t>
  </si>
  <si>
    <t xml:space="preserve">    其他对个人和家庭的补助</t>
  </si>
  <si>
    <t xml:space="preserve">合      计</t>
  </si>
  <si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省对市州税收返还和转移支付预算表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转移支付合计</t>
  </si>
  <si>
    <t xml:space="preserve">一、返还性支出</t>
  </si>
  <si>
    <t xml:space="preserve">    增值税和消费税税收返还支出</t>
  </si>
  <si>
    <t xml:space="preserve">　　所得税基数返还支出</t>
  </si>
  <si>
    <t xml:space="preserve">　　成品油价格和税费改革税收返还支出 </t>
  </si>
  <si>
    <t xml:space="preserve">二、一般性转移支付</t>
  </si>
  <si>
    <t xml:space="preserve">其中：体制补助</t>
  </si>
  <si>
    <t xml:space="preserve">      均衡性转移支付</t>
  </si>
  <si>
    <t xml:space="preserve">      农村税费改革转移支付</t>
  </si>
  <si>
    <t xml:space="preserve">      县级基本财力保障机制奖补资金</t>
  </si>
  <si>
    <t xml:space="preserve">      重点生态功能区转移支付</t>
  </si>
  <si>
    <t xml:space="preserve">      义务教育转移支付</t>
  </si>
  <si>
    <t xml:space="preserve">      企事业单位划转补助</t>
  </si>
  <si>
    <t xml:space="preserve">      增加工资补助</t>
  </si>
  <si>
    <t xml:space="preserve">      结算补助</t>
  </si>
  <si>
    <t xml:space="preserve">三、专项转移支付</t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一般公共服务</t>
    </r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国防</t>
    </r>
  </si>
  <si>
    <r>
      <rPr>
        <sz val="11"/>
        <rFont val="宋体"/>
        <family val="0"/>
        <charset val="134"/>
      </rPr>
      <t xml:space="preserve">   3.</t>
    </r>
    <r>
      <rPr>
        <sz val="11"/>
        <rFont val="Noto Sans"/>
        <family val="2"/>
      </rPr>
      <t xml:space="preserve">公共安全</t>
    </r>
  </si>
  <si>
    <r>
      <rPr>
        <sz val="11"/>
        <rFont val="宋体"/>
        <family val="0"/>
        <charset val="134"/>
      </rPr>
      <t xml:space="preserve">   4.</t>
    </r>
    <r>
      <rPr>
        <sz val="11"/>
        <rFont val="Noto Sans"/>
        <family val="2"/>
      </rPr>
      <t xml:space="preserve">教育</t>
    </r>
  </si>
  <si>
    <r>
      <rPr>
        <sz val="11"/>
        <rFont val="宋体"/>
        <family val="0"/>
        <charset val="134"/>
      </rPr>
      <t xml:space="preserve">   5. </t>
    </r>
    <r>
      <rPr>
        <sz val="11"/>
        <rFont val="Noto Sans"/>
        <family val="2"/>
      </rPr>
      <t xml:space="preserve">科学技术</t>
    </r>
  </si>
  <si>
    <r>
      <rPr>
        <sz val="11"/>
        <rFont val="宋体"/>
        <family val="0"/>
        <charset val="134"/>
      </rPr>
      <t xml:space="preserve">   6.</t>
    </r>
    <r>
      <rPr>
        <sz val="11"/>
        <rFont val="Noto Sans"/>
        <family val="2"/>
      </rPr>
      <t xml:space="preserve">文化体育与传媒</t>
    </r>
  </si>
  <si>
    <r>
      <rPr>
        <sz val="11"/>
        <rFont val="宋体"/>
        <family val="0"/>
        <charset val="134"/>
      </rPr>
      <t xml:space="preserve">   7.</t>
    </r>
    <r>
      <rPr>
        <sz val="11"/>
        <rFont val="Noto Sans"/>
        <family val="2"/>
      </rPr>
      <t xml:space="preserve">社会保障和就业</t>
    </r>
  </si>
  <si>
    <r>
      <rPr>
        <sz val="11"/>
        <rFont val="宋体"/>
        <family val="0"/>
        <charset val="134"/>
      </rPr>
      <t xml:space="preserve">   8.</t>
    </r>
    <r>
      <rPr>
        <sz val="11"/>
        <rFont val="Noto Sans"/>
        <family val="2"/>
      </rPr>
      <t xml:space="preserve">医疗卫生</t>
    </r>
  </si>
  <si>
    <r>
      <rPr>
        <sz val="11"/>
        <rFont val="宋体"/>
        <family val="0"/>
        <charset val="134"/>
      </rPr>
      <t xml:space="preserve">   9.</t>
    </r>
    <r>
      <rPr>
        <sz val="11"/>
        <rFont val="Noto Sans"/>
        <family val="2"/>
      </rPr>
      <t xml:space="preserve">节能环保</t>
    </r>
  </si>
  <si>
    <r>
      <rPr>
        <sz val="11"/>
        <rFont val="宋体"/>
        <family val="0"/>
        <charset val="134"/>
      </rPr>
      <t xml:space="preserve">   10.</t>
    </r>
    <r>
      <rPr>
        <sz val="11"/>
        <rFont val="Noto Sans"/>
        <family val="2"/>
      </rPr>
      <t xml:space="preserve">农林水</t>
    </r>
  </si>
  <si>
    <r>
      <rPr>
        <sz val="11"/>
        <rFont val="宋体"/>
        <family val="0"/>
        <charset val="134"/>
      </rPr>
      <t xml:space="preserve">   11.</t>
    </r>
    <r>
      <rPr>
        <sz val="11"/>
        <rFont val="Noto Sans"/>
        <family val="2"/>
      </rPr>
      <t xml:space="preserve">交通服务支出</t>
    </r>
  </si>
  <si>
    <r>
      <rPr>
        <sz val="11"/>
        <rFont val="宋体"/>
        <family val="0"/>
        <charset val="134"/>
      </rPr>
      <t xml:space="preserve">   12.</t>
    </r>
    <r>
      <rPr>
        <sz val="11"/>
        <rFont val="Noto Sans"/>
        <family val="2"/>
      </rPr>
      <t xml:space="preserve">商业服务业等</t>
    </r>
  </si>
  <si>
    <r>
      <rPr>
        <sz val="11"/>
        <rFont val="宋体"/>
        <family val="0"/>
        <charset val="134"/>
      </rPr>
      <t xml:space="preserve">   13. </t>
    </r>
    <r>
      <rPr>
        <sz val="11"/>
        <rFont val="Noto Sans"/>
        <family val="2"/>
      </rPr>
      <t xml:space="preserve">住房保障</t>
    </r>
  </si>
  <si>
    <r>
      <rPr>
        <sz val="11"/>
        <rFont val="宋体"/>
        <family val="0"/>
        <charset val="134"/>
      </rPr>
      <t xml:space="preserve">   14.</t>
    </r>
    <r>
      <rPr>
        <sz val="11"/>
        <rFont val="Noto Sans"/>
        <family val="2"/>
      </rPr>
      <t xml:space="preserve">油粮物资储备</t>
    </r>
  </si>
  <si>
    <t xml:space="preserve">      </t>
  </si>
  <si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省对西宁市税收返还和转移支付预算表</t>
    </r>
  </si>
  <si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省对海东市税收返还和转移支付预算表</t>
    </r>
  </si>
  <si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省对海西州税收返还和转移支付预算表</t>
    </r>
  </si>
  <si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省对海南州税收返还和转移支付预算表</t>
    </r>
  </si>
  <si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省对海北州税收返还和转移支付预算表</t>
    </r>
  </si>
  <si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省对黄南州税收返还和转移支付预算表</t>
    </r>
  </si>
  <si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省对玉树州税收返还和转移支付预算表</t>
    </r>
  </si>
  <si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省对果洛州税收返还和转移支付预算表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和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一般债务余额限额情况表</t>
    </r>
  </si>
  <si>
    <t xml:space="preserve">单位：亿元</t>
  </si>
  <si>
    <t xml:space="preserve">全省合计</t>
  </si>
  <si>
    <t xml:space="preserve">省本级</t>
  </si>
  <si>
    <t xml:space="preserve">西宁市</t>
  </si>
  <si>
    <t xml:space="preserve">海东市</t>
  </si>
  <si>
    <t xml:space="preserve">海西州</t>
  </si>
  <si>
    <t xml:space="preserve">海南州</t>
  </si>
  <si>
    <t xml:space="preserve">海北州</t>
  </si>
  <si>
    <t xml:space="preserve">黄南州</t>
  </si>
  <si>
    <t xml:space="preserve">玉树州</t>
  </si>
  <si>
    <t xml:space="preserve">果洛州</t>
  </si>
  <si>
    <r>
      <rPr>
        <sz val="9"/>
        <rFont val="Noto Sans"/>
        <family val="2"/>
      </rPr>
      <t xml:space="preserve">一、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末一般债务余额</t>
    </r>
  </si>
  <si>
    <t xml:space="preserve">    内债余额</t>
  </si>
  <si>
    <t xml:space="preserve">    外债余额</t>
  </si>
  <si>
    <r>
      <rPr>
        <sz val="9"/>
        <rFont val="Noto Sans"/>
        <family val="2"/>
      </rPr>
      <t xml:space="preserve">二、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一般债务限额</t>
    </r>
  </si>
  <si>
    <t xml:space="preserve">    内债限额</t>
  </si>
  <si>
    <t xml:space="preserve">    外债限额</t>
  </si>
  <si>
    <r>
      <rPr>
        <sz val="9"/>
        <rFont val="Noto Sans"/>
        <family val="2"/>
      </rPr>
      <t xml:space="preserve">三、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一般债务举借额</t>
    </r>
  </si>
  <si>
    <t xml:space="preserve">    内债举借额</t>
  </si>
  <si>
    <t xml:space="preserve">        发行新增一般债券</t>
  </si>
  <si>
    <t xml:space="preserve">        发行置换一般债券</t>
  </si>
  <si>
    <t xml:space="preserve">    外债举借额</t>
  </si>
  <si>
    <r>
      <rPr>
        <sz val="9"/>
        <rFont val="Noto Sans"/>
        <family val="2"/>
      </rPr>
      <t xml:space="preserve">四、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一般债务还本额</t>
    </r>
  </si>
  <si>
    <t xml:space="preserve">    内债还本额</t>
  </si>
  <si>
    <t xml:space="preserve">    外债还本额</t>
  </si>
  <si>
    <r>
      <rPr>
        <sz val="9"/>
        <rFont val="Noto Sans"/>
        <family val="2"/>
      </rPr>
      <t xml:space="preserve">五、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一般债务余额</t>
    </r>
  </si>
  <si>
    <r>
      <rPr>
        <sz val="9"/>
        <rFont val="Noto Sans"/>
        <family val="2"/>
      </rPr>
      <t xml:space="preserve">注：《财政部关于同意部分地区在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新增一般债务限额内调整一般债券和外债转贷结构的通知》（财预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85</t>
    </r>
    <r>
      <rPr>
        <sz val="9"/>
        <rFont val="Noto Sans"/>
        <family val="2"/>
      </rPr>
      <t xml:space="preserve">号中，调增我省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新增一般债券限额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亿元，调减新增外债转贷限额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亿元，为此，我省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新增一般债券限额调整为</t>
    </r>
    <r>
      <rPr>
        <sz val="9"/>
        <rFont val="宋体"/>
        <family val="0"/>
        <charset val="134"/>
      </rPr>
      <t xml:space="preserve">147.6</t>
    </r>
    <r>
      <rPr>
        <sz val="9"/>
        <rFont val="Noto Sans"/>
        <family val="2"/>
      </rPr>
      <t xml:space="preserve">亿元，新增外债转贷限额调整为</t>
    </r>
    <r>
      <rPr>
        <sz val="9"/>
        <rFont val="宋体"/>
        <family val="0"/>
        <charset val="134"/>
      </rPr>
      <t xml:space="preserve">3.4</t>
    </r>
    <r>
      <rPr>
        <sz val="9"/>
        <rFont val="Noto Sans"/>
        <family val="2"/>
      </rPr>
      <t xml:space="preserve">亿元。</t>
    </r>
  </si>
  <si>
    <r>
      <rPr>
        <sz val="22"/>
        <rFont val="Noto Sans"/>
        <family val="2"/>
      </rPr>
      <t xml:space="preserve">青海省省本级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政府性基金预算收入安排情况表</t>
    </r>
  </si>
  <si>
    <t xml:space="preserve">      项             目</t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新型墙体材料专项基金收入</t>
  </si>
  <si>
    <t xml:space="preserve">五、国家电影事业发展专项资金收入</t>
  </si>
  <si>
    <t xml:space="preserve">六、城市公用事业附加收入</t>
  </si>
  <si>
    <t xml:space="preserve">七、国有土地收益基金收入</t>
  </si>
  <si>
    <t xml:space="preserve">八、农业土地开发资金收入</t>
  </si>
  <si>
    <t xml:space="preserve">九、国有土地使用权出让收入</t>
  </si>
  <si>
    <t xml:space="preserve">十、大中型水库库区基金收入</t>
  </si>
  <si>
    <t xml:space="preserve">十一、彩票公益金收入</t>
  </si>
  <si>
    <t xml:space="preserve">十二、城市基础设施配套费收入</t>
  </si>
  <si>
    <t xml:space="preserve">十三、小型水库移民扶助基金收入</t>
  </si>
  <si>
    <t xml:space="preserve">十四、国家重大水利工程建设基金收入</t>
  </si>
  <si>
    <t xml:space="preserve">十五、车辆通行费</t>
  </si>
  <si>
    <t xml:space="preserve">十六、污水处理费收入</t>
  </si>
  <si>
    <t xml:space="preserve">十七、彩票发行机构和彩票销售机构的业务费</t>
  </si>
  <si>
    <t xml:space="preserve">十八、其他政府性基金收入</t>
  </si>
  <si>
    <t xml:space="preserve">  政府性基金转移收入</t>
  </si>
  <si>
    <t xml:space="preserve">    政府性基金补助收入</t>
  </si>
  <si>
    <t xml:space="preserve">    政府性基金上解收入</t>
  </si>
  <si>
    <t xml:space="preserve">地方政府专项债务收入</t>
  </si>
  <si>
    <t xml:space="preserve">地方政府专项债务转贷收入</t>
  </si>
  <si>
    <t xml:space="preserve">总     计</t>
  </si>
  <si>
    <r>
      <rPr>
        <sz val="22"/>
        <rFont val="Noto Sans"/>
        <family val="2"/>
      </rPr>
      <t xml:space="preserve">青海省省本级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政府性基金预算支出安排情况表</t>
    </r>
  </si>
  <si>
    <t xml:space="preserve">      项          目</t>
  </si>
  <si>
    <t xml:space="preserve">比上年增减数</t>
  </si>
  <si>
    <r>
      <rPr>
        <sz val="12"/>
        <rFont val="Noto Sans"/>
        <family val="2"/>
      </rPr>
      <t xml:space="preserve">增减比例</t>
    </r>
    <r>
      <rPr>
        <sz val="12"/>
        <rFont val="黑体"/>
        <family val="0"/>
        <charset val="134"/>
      </rPr>
      <t xml:space="preserve">%</t>
    </r>
  </si>
  <si>
    <t xml:space="preserve">一、文化体育与传媒支出</t>
  </si>
  <si>
    <t xml:space="preserve">   国家电影事业发展专项资金支出</t>
  </si>
  <si>
    <t xml:space="preserve">二、社会保障和就业支出</t>
  </si>
  <si>
    <t xml:space="preserve">   大中型水库移民后期扶持基金支出</t>
  </si>
  <si>
    <t xml:space="preserve">   小型水库移民扶助基金及对应专项债务
   收入安排的支出</t>
  </si>
  <si>
    <t xml:space="preserve">三、节能环保支出</t>
  </si>
  <si>
    <t xml:space="preserve">   可再生能源电价附加收入安排的支出</t>
  </si>
  <si>
    <t xml:space="preserve">   废弃电器电子产品处理基金支出</t>
  </si>
  <si>
    <t xml:space="preserve">四、城乡社区支出</t>
  </si>
  <si>
    <t xml:space="preserve">   国有土地使用权出让收入及对应专项
   债务收入安排的支出</t>
  </si>
  <si>
    <t xml:space="preserve">   城市公用事业附加及对应专项债务
   安排的支出</t>
  </si>
  <si>
    <t xml:space="preserve">   国有土地收益基金及对应专项债务
   收入安排的支出</t>
  </si>
  <si>
    <t xml:space="preserve">   农业土地开发资金及对应专项债务
   收入安排的支出</t>
  </si>
  <si>
    <t xml:space="preserve">   城市基础设施配套费及对应专项债务
   收入安排的支出</t>
  </si>
  <si>
    <t xml:space="preserve">   污水处理费收入及对应专项债务
   收入安排的支出</t>
  </si>
  <si>
    <t xml:space="preserve">五、农林水支出</t>
  </si>
  <si>
    <t xml:space="preserve">   新菜地开发建设基金及对应专项债务
   收入安排的支出</t>
  </si>
  <si>
    <t xml:space="preserve">   大中型水库库区基金及对应债务专著
   收入安排的支出</t>
  </si>
  <si>
    <t xml:space="preserve">   三峡水库库区基金支出</t>
  </si>
  <si>
    <t xml:space="preserve">   国家重大水利工程建设基金及对应
   专项债务收入安排的支出</t>
  </si>
  <si>
    <t xml:space="preserve">六、交通运输支出</t>
  </si>
  <si>
    <t xml:space="preserve">   海南省高等级公路车辆通行附加费
   及对应专项债务收入安排的支出</t>
  </si>
  <si>
    <t xml:space="preserve">   车辆通行费及对应专项债务收入安排的支出</t>
  </si>
  <si>
    <t xml:space="preserve">   港口建设费及对应债务收入安排的支出</t>
  </si>
  <si>
    <t xml:space="preserve">   铁路建设基金支出</t>
  </si>
  <si>
    <t xml:space="preserve">   船舶油污损害赔偿基金支出</t>
  </si>
  <si>
    <t xml:space="preserve">   民航发展基金支出</t>
  </si>
  <si>
    <t xml:space="preserve">七、资源勘探信息等支出</t>
  </si>
  <si>
    <t xml:space="preserve">   散装水泥专项资金及对应专项债务
   收入安排的支出</t>
  </si>
  <si>
    <t xml:space="preserve">   新型墙体材料专项基金及对应
   专项债务收入安排的支出</t>
  </si>
  <si>
    <t xml:space="preserve">   农网还贷资金支出</t>
  </si>
  <si>
    <t xml:space="preserve">八、商业服务业等支出</t>
  </si>
  <si>
    <t xml:space="preserve">   旅游发展基金支出</t>
  </si>
  <si>
    <t xml:space="preserve">九、其他支出</t>
  </si>
  <si>
    <t xml:space="preserve">   其他政府性基金及对应专项债务
   收入安排的支出</t>
  </si>
  <si>
    <t xml:space="preserve">   彩票发行销售机构业务费安排的支出</t>
  </si>
  <si>
    <t xml:space="preserve">   彩票公益金及对应专项债务
   收入安排的支出</t>
  </si>
  <si>
    <t xml:space="preserve">十、债务付息支出</t>
  </si>
  <si>
    <t xml:space="preserve">十一、债务发行费用支出</t>
  </si>
  <si>
    <t xml:space="preserve">  政府性基金转移支付</t>
  </si>
  <si>
    <t xml:space="preserve">    政府性基金补助支出</t>
  </si>
  <si>
    <t xml:space="preserve">    政府性基金上解支出</t>
  </si>
  <si>
    <t xml:space="preserve"> 地方政府专项债务还本支出</t>
  </si>
  <si>
    <t xml:space="preserve"> 地方政府专项债务转贷支出</t>
  </si>
  <si>
    <t xml:space="preserve"> 调出资金</t>
  </si>
  <si>
    <t xml:space="preserve"> 年终结余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和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专项债务余额限额情况表</t>
    </r>
  </si>
  <si>
    <r>
      <rPr>
        <sz val="9"/>
        <rFont val="Noto Sans"/>
        <family val="2"/>
      </rPr>
      <t xml:space="preserve">一、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末专项债务余额</t>
    </r>
  </si>
  <si>
    <r>
      <rPr>
        <sz val="9"/>
        <rFont val="Noto Sans"/>
        <family val="2"/>
      </rPr>
      <t xml:space="preserve">二、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专项债务限额</t>
    </r>
  </si>
  <si>
    <t xml:space="preserve">    内债新增限额</t>
  </si>
  <si>
    <t xml:space="preserve">    外债新增限额</t>
  </si>
  <si>
    <r>
      <rPr>
        <sz val="9"/>
        <rFont val="Noto Sans"/>
        <family val="2"/>
      </rPr>
      <t xml:space="preserve">三、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专项债务举借额</t>
    </r>
  </si>
  <si>
    <t xml:space="preserve">        发行新增专项债券</t>
  </si>
  <si>
    <t xml:space="preserve">        发行置换专项债券</t>
  </si>
  <si>
    <r>
      <rPr>
        <sz val="9"/>
        <rFont val="Noto Sans"/>
        <family val="2"/>
      </rPr>
      <t xml:space="preserve">四、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专项债务还本额</t>
    </r>
  </si>
  <si>
    <r>
      <rPr>
        <sz val="9"/>
        <rFont val="Noto Sans"/>
        <family val="2"/>
      </rPr>
      <t xml:space="preserve">五、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专项债务余额</t>
    </r>
  </si>
  <si>
    <r>
      <rPr>
        <sz val="18"/>
        <rFont val="Noto Sans"/>
        <family val="2"/>
      </rPr>
      <t xml:space="preserve">青海省省本级</t>
    </r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国有资本经营预算收入安排表</t>
    </r>
  </si>
  <si>
    <r>
      <rPr>
        <sz val="12"/>
        <rFont val="Noto Sans"/>
        <family val="2"/>
      </rPr>
      <t xml:space="preserve">比上年
预算数
增减</t>
    </r>
    <r>
      <rPr>
        <sz val="12"/>
        <rFont val="黑体"/>
        <family val="0"/>
        <charset val="134"/>
      </rPr>
      <t xml:space="preserve">%</t>
    </r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预算收入</t>
  </si>
  <si>
    <t xml:space="preserve">转移支付收入</t>
  </si>
  <si>
    <t xml:space="preserve">上年结转</t>
  </si>
  <si>
    <t xml:space="preserve">收入总计</t>
  </si>
  <si>
    <r>
      <rPr>
        <sz val="18"/>
        <rFont val="Noto Sans"/>
        <family val="2"/>
      </rPr>
      <t xml:space="preserve">青海省省本级</t>
    </r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国有资本经营预算支出安排表</t>
    </r>
  </si>
  <si>
    <t xml:space="preserve">项           目</t>
  </si>
  <si>
    <r>
      <rPr>
        <sz val="12"/>
        <rFont val="Noto Sans"/>
        <family val="2"/>
      </rPr>
      <t xml:space="preserve">比上年预
算数增减</t>
    </r>
    <r>
      <rPr>
        <sz val="12"/>
        <rFont val="黑体"/>
        <family val="0"/>
        <charset val="134"/>
      </rPr>
      <t xml:space="preserve">%</t>
    </r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金融国有资本经营预算支出</t>
  </si>
  <si>
    <t xml:space="preserve">五、其他国有资本经营预算支出</t>
  </si>
  <si>
    <t xml:space="preserve">六、国有资本经营预算转移支付</t>
  </si>
  <si>
    <t xml:space="preserve">调出资金</t>
  </si>
  <si>
    <t xml:space="preserve">结转下年</t>
  </si>
  <si>
    <r>
      <rPr>
        <sz val="18"/>
        <rFont val="Noto Sans"/>
        <family val="2"/>
      </rPr>
      <t xml:space="preserve">青海省省本级</t>
    </r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社会保险基金预算收入安排表</t>
    </r>
  </si>
  <si>
    <r>
      <rPr>
        <sz val="12"/>
        <rFont val="Noto Sans"/>
        <family val="2"/>
      </rPr>
      <t xml:space="preserve">比上年
完成数
增减</t>
    </r>
    <r>
      <rPr>
        <sz val="12"/>
        <rFont val="黑体"/>
        <family val="0"/>
        <charset val="134"/>
      </rPr>
      <t xml:space="preserve">%</t>
    </r>
  </si>
  <si>
    <t xml:space="preserve">一、企业职工养老保险基金收入</t>
  </si>
  <si>
    <t xml:space="preserve">二、失业保险基金收入</t>
  </si>
  <si>
    <t xml:space="preserve">三、城镇职工基本医疗保险基金收入</t>
  </si>
  <si>
    <t xml:space="preserve">四、工伤保险基金收入</t>
  </si>
  <si>
    <t xml:space="preserve">五、生育保险基金收入</t>
  </si>
  <si>
    <t xml:space="preserve">六、机关事业单位养老保险基金收入</t>
  </si>
  <si>
    <r>
      <rPr>
        <sz val="18"/>
        <rFont val="Noto Sans"/>
        <family val="2"/>
      </rPr>
      <t xml:space="preserve">青海省省本级</t>
    </r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社会保险基金预算支出安排表</t>
    </r>
  </si>
  <si>
    <r>
      <rPr>
        <sz val="12"/>
        <rFont val="黑体"/>
        <family val="0"/>
        <charset val="134"/>
      </rPr>
      <t xml:space="preserve">
</t>
    </r>
    <r>
      <rPr>
        <sz val="12"/>
        <rFont val="Noto Sans"/>
        <family val="2"/>
      </rPr>
      <t xml:space="preserve">增减比例</t>
    </r>
    <r>
      <rPr>
        <sz val="12"/>
        <rFont val="黑体"/>
        <family val="0"/>
        <charset val="134"/>
      </rPr>
      <t xml:space="preserve">%</t>
    </r>
  </si>
  <si>
    <t xml:space="preserve">一、企业职工养老保险基金支出</t>
  </si>
  <si>
    <t xml:space="preserve">二、失业保险基金支出</t>
  </si>
  <si>
    <t xml:space="preserve">三、城镇职工基本医疗保险基金支出</t>
  </si>
  <si>
    <t xml:space="preserve">四、工伤保险基金支出</t>
  </si>
  <si>
    <t xml:space="preserve">五、生育保险基金支出</t>
  </si>
  <si>
    <t xml:space="preserve">六、机关事业单位养老保险基金支出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_ * #,##0.00_ ;_ * \-#,##0.00_ ;_ * \-??_ ;_ @_ "/>
    <numFmt numFmtId="178" formatCode="0;_琀"/>
    <numFmt numFmtId="179" formatCode="0%"/>
    <numFmt numFmtId="180" formatCode="0.0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\￥* _-#,##0;\￥* \-#,##0;\￥* _-\-;@"/>
    <numFmt numFmtId="185" formatCode="_-* #,##0_$_-;\-* #,##0_$_-;_-* \-_$_-;_-@_-"/>
    <numFmt numFmtId="186" formatCode="_-* #,##0.00_$_-;\-* #,##0.00_$_-;_-* \-??_$_-;_-@_-"/>
    <numFmt numFmtId="187" formatCode="[$-409]#,##0_);[RED]\(#,##0\)"/>
    <numFmt numFmtId="188" formatCode="[$-409]#,##0.00_);[RED]\(#,##0.00\)"/>
    <numFmt numFmtId="189" formatCode="#,##0"/>
    <numFmt numFmtId="190" formatCode="#,##0.0"/>
    <numFmt numFmtId="191" formatCode="#,##0_ "/>
    <numFmt numFmtId="192" formatCode="#,##0.00_ "/>
    <numFmt numFmtId="193" formatCode="#,##0_);[RED]\(#,##0\)"/>
    <numFmt numFmtId="194" formatCode="0.0_ "/>
    <numFmt numFmtId="195" formatCode="0_ "/>
    <numFmt numFmtId="196" formatCode="0.0%"/>
    <numFmt numFmtId="197" formatCode="#,##0.00"/>
    <numFmt numFmtId="198" formatCode="General"/>
    <numFmt numFmtId="199" formatCode="_-* #,##0_-;\-* #,##0_-;_-* \-_-;_-@_-"/>
    <numFmt numFmtId="200" formatCode="#,##0.0_ "/>
    <numFmt numFmtId="201" formatCode="0.00_ "/>
    <numFmt numFmtId="202" formatCode="0_);[RED]\(0\)"/>
    <numFmt numFmtId="203" formatCode="0.00_);[RED]\(0.00\)"/>
  </numFmts>
  <fonts count="9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0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8"/>
      <name val="Arial"/>
      <family val="0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8"/>
      <color rgb="FF3333CC"/>
      <name val="宋体"/>
      <family val="0"/>
      <charset val="134"/>
    </font>
    <font>
      <b val="true"/>
      <sz val="15"/>
      <color rgb="FF3333CC"/>
      <name val="宋体"/>
      <family val="0"/>
      <charset val="134"/>
    </font>
    <font>
      <b val="true"/>
      <sz val="13"/>
      <color rgb="FF3333CC"/>
      <name val="宋体"/>
      <family val="0"/>
      <charset val="134"/>
    </font>
    <font>
      <b val="true"/>
      <sz val="11"/>
      <color rgb="FF3333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996633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663300"/>
      <name val="宋体"/>
      <family val="0"/>
      <charset val="134"/>
    </font>
    <font>
      <sz val="12"/>
      <name val="官帕眉"/>
      <family val="0"/>
      <charset val="134"/>
    </font>
    <font>
      <sz val="11"/>
      <color rgb="FF996633"/>
      <name val="宋体"/>
      <family val="0"/>
      <charset val="134"/>
    </font>
    <font>
      <sz val="12"/>
      <name val="바탕체"/>
      <family val="0"/>
      <charset val="134"/>
    </font>
    <font>
      <sz val="14"/>
      <name val="宋体"/>
      <family val="0"/>
      <charset val="134"/>
    </font>
    <font>
      <b val="true"/>
      <sz val="30"/>
      <name val="华文中宋"/>
      <family val="0"/>
      <charset val="134"/>
    </font>
    <font>
      <sz val="48"/>
      <name val="华文中宋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b val="true"/>
      <sz val="12"/>
      <name val="Times New Roman"/>
      <family val="0"/>
    </font>
    <font>
      <b val="true"/>
      <sz val="22"/>
      <name val="宋体"/>
      <family val="0"/>
      <charset val="134"/>
    </font>
    <font>
      <sz val="16"/>
      <name val="楷体"/>
      <family val="0"/>
      <charset val="134"/>
    </font>
    <font>
      <sz val="20"/>
      <name val="楷体_GB2312"/>
      <family val="0"/>
      <charset val="134"/>
    </font>
    <font>
      <sz val="16"/>
      <name val="Noto Sans"/>
      <family val="2"/>
    </font>
    <font>
      <sz val="22"/>
      <name val="楷体_GB2312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1"/>
      <name val="Times New Roman"/>
      <family val="0"/>
    </font>
    <font>
      <sz val="11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1"/>
      <name val="Noto Sans"/>
      <family val="2"/>
    </font>
    <font>
      <sz val="19"/>
      <name val="Noto Sans"/>
      <family val="2"/>
    </font>
    <font>
      <sz val="19"/>
      <name val="黑体"/>
      <family val="0"/>
      <charset val="134"/>
    </font>
    <font>
      <b val="true"/>
      <sz val="10"/>
      <name val="Noto Sans"/>
      <family val="2"/>
    </font>
    <font>
      <b val="true"/>
      <sz val="11"/>
      <name val="Arial"/>
      <family val="0"/>
    </font>
    <font>
      <sz val="10"/>
      <name val="Noto Sans"/>
      <family val="2"/>
    </font>
    <font>
      <sz val="11"/>
      <name val="Arial"/>
      <family val="0"/>
    </font>
    <font>
      <b val="true"/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2"/>
      <name val="Noto Sans"/>
      <family val="2"/>
    </font>
    <font>
      <sz val="12"/>
      <name val="Arial Narrow"/>
      <family val="0"/>
    </font>
    <font>
      <b val="true"/>
      <sz val="12"/>
      <name val="Arial Narrow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9"/>
      <name val="宋体"/>
      <family val="0"/>
      <charset val="134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1"/>
      <color rgb="FF000000"/>
      <name val="Noto Sans"/>
      <family val="2"/>
    </font>
    <font>
      <sz val="18"/>
      <name val="Noto Sans"/>
      <family val="2"/>
    </font>
    <font>
      <sz val="18"/>
      <name val="黑体"/>
      <family val="0"/>
      <charset val="134"/>
    </font>
    <font>
      <sz val="11"/>
      <name val="仿宋_GB2312"/>
      <family val="0"/>
      <charset val="134"/>
    </font>
    <font>
      <sz val="12"/>
      <color rgb="FFFF0000"/>
      <name val="Arial"/>
      <family val="0"/>
    </font>
  </fonts>
  <fills count="30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D0D0D0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B38D8D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666699"/>
        <bgColor rgb="FF808080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B38D8D"/>
      </patternFill>
    </fill>
    <fill>
      <patternFill patternType="solid">
        <fgColor rgb="FF802060"/>
        <bgColor rgb="FF80008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B1B1B1"/>
        <bgColor rgb="FFC0C0C0"/>
      </patternFill>
    </fill>
    <fill>
      <patternFill patternType="solid">
        <fgColor rgb="FFB38D8D"/>
        <bgColor rgb="FF969696"/>
      </patternFill>
    </fill>
    <fill>
      <patternFill patternType="solid">
        <fgColor rgb="FFD0D0D0"/>
        <bgColor rgb="FFC0C0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15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18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23" borderId="0" applyFont="true" applyBorder="false" applyAlignment="false" applyProtection="false"/>
    <xf numFmtId="17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2" fillId="0" borderId="3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80" fontId="25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0" applyFont="true" applyBorder="false" applyAlignment="false" applyProtection="false"/>
    <xf numFmtId="164" fontId="27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9" fillId="21" borderId="0" applyFont="true" applyBorder="false" applyAlignment="false" applyProtection="false"/>
    <xf numFmtId="164" fontId="26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9" fillId="3" borderId="0" applyFont="true" applyBorder="false" applyAlignment="false" applyProtection="false"/>
    <xf numFmtId="164" fontId="26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5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6" fillId="5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5" borderId="0" applyFont="true" applyBorder="false" applyAlignment="false" applyProtection="false"/>
    <xf numFmtId="164" fontId="29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5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5" borderId="0" applyFont="true" applyBorder="false" applyAlignment="false" applyProtection="false"/>
    <xf numFmtId="164" fontId="29" fillId="3" borderId="0" applyFont="true" applyBorder="false" applyAlignment="false" applyProtection="false"/>
    <xf numFmtId="164" fontId="26" fillId="5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28" fillId="5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30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0" applyFont="true" applyBorder="false" applyAlignment="false" applyProtection="false"/>
    <xf numFmtId="164" fontId="33" fillId="25" borderId="0" applyFont="true" applyBorder="false" applyAlignment="false" applyProtection="false"/>
    <xf numFmtId="164" fontId="33" fillId="26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79" fontId="0" fillId="0" borderId="0" applyFont="true" applyBorder="false" applyAlignment="false" applyProtection="false"/>
    <xf numFmtId="176" fontId="25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36" fillId="0" borderId="5" applyFont="true" applyBorder="true" applyAlignment="false" applyProtection="false"/>
    <xf numFmtId="164" fontId="37" fillId="0" borderId="6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9" borderId="8" applyFont="true" applyBorder="true" applyAlignment="false" applyProtection="false"/>
    <xf numFmtId="164" fontId="40" fillId="0" borderId="9" applyFont="true" applyBorder="true" applyAlignment="false" applyProtection="false"/>
    <xf numFmtId="164" fontId="0" fillId="21" borderId="10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18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7" borderId="11" applyFont="true" applyBorder="true" applyAlignment="false" applyProtection="false"/>
    <xf numFmtId="164" fontId="46" fillId="18" borderId="12" applyFont="true" applyBorder="true" applyAlignment="false" applyProtection="false"/>
    <xf numFmtId="164" fontId="47" fillId="22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7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7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6" fillId="2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0" fontId="14" fillId="2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89" fontId="12" fillId="2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2" fillId="2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4" fillId="2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4" fillId="2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12" fillId="2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4" fillId="2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23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3" fontId="1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6" fontId="6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6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19" fillId="2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6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9" fillId="0" borderId="0" xfId="7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9" fillId="0" borderId="0" xfId="7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7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5" fillId="0" borderId="0" xfId="7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7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" xfId="7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7" fillId="0" borderId="4" xfId="7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6" fillId="0" borderId="4" xfId="7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" xfId="7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7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6" xfId="7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72" fillId="0" borderId="4" xfId="7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72" fillId="0" borderId="4" xfId="7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7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6" xfId="7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74" fillId="0" borderId="4" xfId="7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74" fillId="0" borderId="4" xfId="7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6" xfId="7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74" fillId="0" borderId="4" xfId="7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6" xfId="7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0" borderId="0" xfId="7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5" fillId="0" borderId="0" xfId="7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6" xfId="7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4" fillId="0" borderId="16" xfId="7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7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6" xfId="7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6" xfId="7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7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4" xfId="7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7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4" fillId="0" borderId="0" xfId="7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" fillId="0" borderId="0" xfId="7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9" fillId="0" borderId="0" xfId="7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7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7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7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4" xfId="7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4" xfId="7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8" fillId="0" borderId="4" xfId="7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4" xfId="7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4" xfId="7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7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" xfId="7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79" fillId="0" borderId="4" xfId="7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79" fillId="0" borderId="4" xfId="7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5" fillId="0" borderId="4" xfId="7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5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89" fontId="79" fillId="0" borderId="4" xfId="7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4" xfId="7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9" fontId="80" fillId="0" borderId="4" xfId="7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7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1" fillId="0" borderId="0" xfId="7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7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71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7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7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7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65" fillId="0" borderId="0" xfId="7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4" xfId="7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4" xfId="7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6" fillId="0" borderId="4" xfId="7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4" xfId="7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14" fillId="23" borderId="4" xfId="7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14" fillId="0" borderId="4" xfId="7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7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" xfId="7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12" fillId="23" borderId="4" xfId="7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12" fillId="0" borderId="4" xfId="7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71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2" fillId="23" borderId="4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2" fillId="23" borderId="4" xfId="7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4" xfId="7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4" xfId="7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65" fillId="0" borderId="4" xfId="7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65" fillId="0" borderId="4" xfId="7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23" borderId="4" xfId="7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4" xfId="7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4" fillId="0" borderId="4" xfId="71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71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7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71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7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7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4" xfId="7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7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7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4" xfId="7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4" fillId="0" borderId="4" xfId="71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4" xfId="71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4" xfId="71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12" fillId="0" borderId="4" xfId="71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" xfId="71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19" fillId="0" borderId="0" xfId="71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7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7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7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4" xfId="7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7" xfId="7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8" xfId="7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9" xfId="7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31" fillId="0" borderId="4" xfId="7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16" xfId="7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4" xfId="7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4" xfId="7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7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0" xfId="7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2" fillId="0" borderId="0" xfId="7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3" fillId="0" borderId="0" xfId="7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25" fillId="0" borderId="0" xfId="7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5" fontId="25" fillId="0" borderId="0" xfId="7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6" fillId="0" borderId="4" xfId="7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7" fillId="0" borderId="4" xfId="7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6" fillId="0" borderId="4" xfId="7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12" fillId="0" borderId="4" xfId="7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4" xfId="71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4" fontId="12" fillId="0" borderId="4" xfId="71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9" fontId="12" fillId="0" borderId="4" xfId="7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8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2" fillId="0" borderId="4" xfId="7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2" fillId="0" borderId="4" xfId="7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7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4" xfId="7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25" fillId="0" borderId="4" xfId="7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4" xfId="7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4" fillId="0" borderId="4" xfId="7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4" fillId="0" borderId="4" xfId="71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4" xfId="7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7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4" fillId="0" borderId="4" xfId="7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0" xfId="7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7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6" fillId="0" borderId="4" xfId="7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6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14" fillId="0" borderId="4" xfId="7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6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0" fontId="12" fillId="0" borderId="4" xfId="7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6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6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85" fillId="0" borderId="16" xfId="7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31" fillId="0" borderId="4" xfId="7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19" fillId="0" borderId="0" xfId="7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5" xfId="7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71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0" xfId="7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7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4" xfId="7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6" fillId="0" borderId="4" xfId="7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7" fillId="0" borderId="4" xfId="7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" xfId="7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12" fillId="0" borderId="4" xfId="7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2" fillId="0" borderId="4" xfId="7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2" fillId="0" borderId="4" xfId="7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0" borderId="4" xfId="7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9" fillId="0" borderId="4" xfId="71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9" fillId="0" borderId="4" xfId="71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8" xfId="7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12" fillId="0" borderId="18" xfId="7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4" xfId="7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12" fillId="0" borderId="20" xfId="7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4" xfId="71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2" fontId="12" fillId="0" borderId="4" xfId="7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8" fillId="0" borderId="4" xfId="7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4" fillId="0" borderId="4" xfId="71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5" fontId="14" fillId="0" borderId="4" xfId="7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5" xfId="7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12" fillId="0" borderId="15" xfId="7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4" xfId="7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4" xfId="718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91" fontId="14" fillId="0" borderId="4" xfId="7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1" xfId="7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7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71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3" fontId="65" fillId="0" borderId="4" xfId="7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12" fillId="0" borderId="4" xfId="7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" xfId="71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5" xfId="7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12" fillId="0" borderId="15" xfId="7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2" fillId="0" borderId="15" xfId="7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2" fillId="0" borderId="4" xfId="7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2" fillId="0" borderId="15" xfId="7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5" fillId="0" borderId="4" xfId="7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14" fillId="0" borderId="4" xfId="7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4" xfId="718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9" fillId="0" borderId="0" xfId="71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4" xfId="718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91" fontId="91" fillId="0" borderId="4" xfId="7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1" xfId="71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7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3" borderId="0" xfId="7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8" fillId="0" borderId="0" xfId="7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5" fillId="0" borderId="0" xfId="7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5" fillId="0" borderId="0" xfId="7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5" fillId="0" borderId="0" xfId="71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5" fontId="25" fillId="23" borderId="0" xfId="71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5" fontId="65" fillId="0" borderId="14" xfId="7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6" fillId="0" borderId="4" xfId="7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7" fillId="0" borderId="4" xfId="7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7" fillId="23" borderId="4" xfId="7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5" fillId="0" borderId="4" xfId="7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12" fillId="0" borderId="4" xfId="7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2" fillId="0" borderId="4" xfId="7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4" xfId="7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12" fillId="0" borderId="4" xfId="7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2" fillId="23" borderId="4" xfId="7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2" fillId="0" borderId="15" xfId="71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12" fillId="0" borderId="15" xfId="71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68" fillId="0" borderId="4" xfId="7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4" fillId="0" borderId="15" xfId="71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0" fontId="14" fillId="0" borderId="15" xfId="71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5" fillId="0" borderId="4" xfId="71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6" fontId="0" fillId="0" borderId="4" xfId="7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23" borderId="4" xfId="7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4" xfId="7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14" fillId="0" borderId="4" xfId="7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3" fillId="0" borderId="0" xfId="71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9" fillId="0" borderId="0" xfId="7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0" xfId="71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7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0" borderId="4" xfId="7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2" fillId="0" borderId="4" xfId="7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2" fillId="0" borderId="4" xfId="7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7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15" xfId="7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12" fillId="0" borderId="15" xfId="7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15" xfId="7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5" fillId="0" borderId="4" xfId="7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2" fillId="0" borderId="4" xfId="7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68" fillId="0" borderId="4" xfId="7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4" fillId="0" borderId="4" xfId="7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4" fillId="0" borderId="4" xfId="7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4" xfId="7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" fillId="0" borderId="4" xfId="7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75" fillId="0" borderId="0" xfId="7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4" fillId="0" borderId="0" xfId="7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4" fillId="0" borderId="0" xfId="7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5" fillId="0" borderId="0" xfId="71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" xfId="38"/>
    <cellStyle name="@ET_Style?.font5" xfId="39"/>
    <cellStyle name="_ET_STYLE_NoName_00_" xfId="40"/>
    <cellStyle name="Accent1" xfId="41"/>
    <cellStyle name="Accent1 - 20%" xfId="42"/>
    <cellStyle name="Accent1 - 40%" xfId="43"/>
    <cellStyle name="Accent1 - 60%" xfId="44"/>
    <cellStyle name="Accent1_2006年33甘肃" xfId="45"/>
    <cellStyle name="Accent2" xfId="46"/>
    <cellStyle name="Accent2 - 20%" xfId="47"/>
    <cellStyle name="Accent2 - 40%" xfId="48"/>
    <cellStyle name="Accent2 - 60%" xfId="49"/>
    <cellStyle name="Accent2_2006年33甘肃" xfId="50"/>
    <cellStyle name="Accent3" xfId="51"/>
    <cellStyle name="Accent3 - 20%" xfId="52"/>
    <cellStyle name="Accent3 - 40%" xfId="53"/>
    <cellStyle name="Accent3 - 60%" xfId="54"/>
    <cellStyle name="Accent3_2006年33甘肃" xfId="55"/>
    <cellStyle name="Accent4" xfId="56"/>
    <cellStyle name="Accent4 - 20%" xfId="57"/>
    <cellStyle name="Accent4 - 40%" xfId="58"/>
    <cellStyle name="Accent4 - 60%" xfId="59"/>
    <cellStyle name="Accent5" xfId="60"/>
    <cellStyle name="Accent5 - 20%" xfId="61"/>
    <cellStyle name="Accent5 - 40%" xfId="62"/>
    <cellStyle name="Accent5 - 60%" xfId="63"/>
    <cellStyle name="Accent6" xfId="64"/>
    <cellStyle name="Accent6 - 20%" xfId="65"/>
    <cellStyle name="Accent6 - 40%" xfId="66"/>
    <cellStyle name="Accent6 - 60%" xfId="67"/>
    <cellStyle name="Accent6_2006年33甘肃" xfId="68"/>
    <cellStyle name="Calc Currency (0)" xfId="69"/>
    <cellStyle name="ColLevel_0" xfId="70"/>
    <cellStyle name="Comma [0]" xfId="71"/>
    <cellStyle name="comma zerodec" xfId="72"/>
    <cellStyle name="Comma_1995" xfId="73"/>
    <cellStyle name="Currency [0]" xfId="74"/>
    <cellStyle name="Currency1" xfId="75"/>
    <cellStyle name="Currency_1995" xfId="76"/>
    <cellStyle name="Date" xfId="77"/>
    <cellStyle name="Dollar (zero dec)" xfId="78"/>
    <cellStyle name="Fixed" xfId="79"/>
    <cellStyle name="Grey" xfId="80"/>
    <cellStyle name="Header1" xfId="81"/>
    <cellStyle name="Header2" xfId="82"/>
    <cellStyle name="HEADING1" xfId="83"/>
    <cellStyle name="HEADING2" xfId="84"/>
    <cellStyle name="Input [yellow]" xfId="85"/>
    <cellStyle name="no dec" xfId="86"/>
    <cellStyle name="Norma,_laroux_4_营业在建 (2)_E21" xfId="87"/>
    <cellStyle name="Normal - Style1" xfId="88"/>
    <cellStyle name="Normal_#10-Headcount" xfId="89"/>
    <cellStyle name="Percent [2]" xfId="90"/>
    <cellStyle name="Percent_laroux" xfId="91"/>
    <cellStyle name="RowLevel_0" xfId="92"/>
    <cellStyle name="Total" xfId="93"/>
    <cellStyle name="分级显示行_1_13区汇总" xfId="94"/>
    <cellStyle name="千位[0]_(人代会用)" xfId="95"/>
    <cellStyle name="千位_(人代会用)" xfId="96"/>
    <cellStyle name="千位分季_新建 Microsoft Excel 工作表" xfId="97"/>
    <cellStyle name="千位分隔[0] 2" xfId="98"/>
    <cellStyle name="千位分隔[0] 3" xfId="99"/>
    <cellStyle name="千位分隔_人代会-2017年部门预算报表(全口径1.6）" xfId="100"/>
    <cellStyle name="千分位[0]_ 白土" xfId="101"/>
    <cellStyle name="千分位_ 白土" xfId="102"/>
    <cellStyle name="后继超级链接" xfId="103"/>
    <cellStyle name="后继超链接" xfId="104"/>
    <cellStyle name="好" xfId="105"/>
    <cellStyle name="好_00省级(打印)" xfId="106"/>
    <cellStyle name="好_03昭通" xfId="107"/>
    <cellStyle name="好_0502通海县" xfId="108"/>
    <cellStyle name="好_05潍坊" xfId="109"/>
    <cellStyle name="好_0605石屏县" xfId="110"/>
    <cellStyle name="好_0605石屏县_财力性转移支付2010年预算参考数" xfId="111"/>
    <cellStyle name="好_07临沂" xfId="112"/>
    <cellStyle name="好_09黑龙江" xfId="113"/>
    <cellStyle name="好_09黑龙江_财力性转移支付2010年预算参考数" xfId="114"/>
    <cellStyle name="好_1" xfId="115"/>
    <cellStyle name="好_1110洱源县" xfId="116"/>
    <cellStyle name="好_1110洱源县_财力性转移支付2010年预算参考数" xfId="117"/>
    <cellStyle name="好_11大理" xfId="118"/>
    <cellStyle name="好_11大理_财力性转移支付2010年预算参考数" xfId="119"/>
    <cellStyle name="好_12滨州" xfId="120"/>
    <cellStyle name="好_12滨州_财力性转移支付2010年预算参考数" xfId="121"/>
    <cellStyle name="好_14安徽" xfId="122"/>
    <cellStyle name="好_14安徽_财力性转移支付2010年预算参考数" xfId="123"/>
    <cellStyle name="好_1_财力性转移支付2010年预算参考数" xfId="124"/>
    <cellStyle name="好_2" xfId="125"/>
    <cellStyle name="好_2006年22湖南" xfId="126"/>
    <cellStyle name="好_2006年22湖南_财力性转移支付2010年预算参考数" xfId="127"/>
    <cellStyle name="好_2006年27重庆" xfId="128"/>
    <cellStyle name="好_2006年27重庆_财力性转移支付2010年预算参考数" xfId="129"/>
    <cellStyle name="好_2006年28四川" xfId="130"/>
    <cellStyle name="好_2006年28四川_财力性转移支付2010年预算参考数" xfId="131"/>
    <cellStyle name="好_2006年30云南" xfId="132"/>
    <cellStyle name="好_2006年33甘肃" xfId="133"/>
    <cellStyle name="好_2006年34青海" xfId="134"/>
    <cellStyle name="好_2006年34青海_财力性转移支付2010年预算参考数" xfId="135"/>
    <cellStyle name="好_2006年全省财力计算表（中央、决算）" xfId="136"/>
    <cellStyle name="好_2006年水利统计指标统计表" xfId="137"/>
    <cellStyle name="好_2006年水利统计指标统计表_财力性转移支付2010年预算参考数" xfId="138"/>
    <cellStyle name="好_2007一般预算支出口径剔除表" xfId="139"/>
    <cellStyle name="好_2007一般预算支出口径剔除表_财力性转移支付2010年预算参考数" xfId="140"/>
    <cellStyle name="好_2007年一般预算支出剔除" xfId="141"/>
    <cellStyle name="好_2007年一般预算支出剔除_财力性转移支付2010年预算参考数" xfId="142"/>
    <cellStyle name="好_2007年收支情况及2008年收支预计表(汇总表)" xfId="143"/>
    <cellStyle name="好_2007年收支情况及2008年收支预计表(汇总表)_财力性转移支付2010年预算参考数" xfId="144"/>
    <cellStyle name="好_2008年一般预算支出预计" xfId="145"/>
    <cellStyle name="好_2008年全省汇总收支计算表" xfId="146"/>
    <cellStyle name="好_2008年全省汇总收支计算表_财力性转移支付2010年预算参考数" xfId="147"/>
    <cellStyle name="好_2008年支出核定" xfId="148"/>
    <cellStyle name="好_2008年支出调整" xfId="149"/>
    <cellStyle name="好_2008年支出调整_财力性转移支付2010年预算参考数" xfId="150"/>
    <cellStyle name="好_2008年预计支出与2007年对比" xfId="151"/>
    <cellStyle name="好_2008计算资料（8月5）" xfId="152"/>
    <cellStyle name="好_2016年省本级预算安排(1.22" xfId="153"/>
    <cellStyle name="好_20河南" xfId="154"/>
    <cellStyle name="好_20河南_财力性转移支付2010年预算参考数" xfId="155"/>
    <cellStyle name="好_22湖南" xfId="156"/>
    <cellStyle name="好_22湖南_财力性转移支付2010年预算参考数" xfId="157"/>
    <cellStyle name="好_27重庆" xfId="158"/>
    <cellStyle name="好_27重庆_财力性转移支付2010年预算参考数" xfId="159"/>
    <cellStyle name="好_28四川" xfId="160"/>
    <cellStyle name="好_28四川_财力性转移支付2010年预算参考数" xfId="161"/>
    <cellStyle name="好_2_财力性转移支付2010年预算参考数" xfId="162"/>
    <cellStyle name="好_30云南" xfId="163"/>
    <cellStyle name="好_30云南_1" xfId="164"/>
    <cellStyle name="好_30云南_1_财力性转移支付2010年预算参考数" xfId="165"/>
    <cellStyle name="好_33甘肃" xfId="166"/>
    <cellStyle name="好_34青海" xfId="167"/>
    <cellStyle name="好_34青海_1" xfId="168"/>
    <cellStyle name="好_34青海_1_财力性转移支付2010年预算参考数" xfId="169"/>
    <cellStyle name="好_34青海_财力性转移支付2010年预算参考数" xfId="170"/>
    <cellStyle name="好_530623_2006年县级财政报表附表" xfId="171"/>
    <cellStyle name="好_530629_2006年县级财政报表附表" xfId="172"/>
    <cellStyle name="好_5334_2006年迪庆县级财政报表附表" xfId="173"/>
    <cellStyle name="好_Book1" xfId="174"/>
    <cellStyle name="好_Book1_财力性转移支付2010年预算参考数" xfId="175"/>
    <cellStyle name="好_Book2" xfId="176"/>
    <cellStyle name="好_Book2_财力性转移支付2010年预算参考数" xfId="177"/>
    <cellStyle name="好_gdp" xfId="178"/>
    <cellStyle name="好_M01-2(州市补助收入)" xfId="179"/>
    <cellStyle name="好_××部门××年度收支决算总表" xfId="180"/>
    <cellStyle name="好_××部门××年度财政拨款支出决算表" xfId="181"/>
    <cellStyle name="好_一般预算支出口径剔除表" xfId="182"/>
    <cellStyle name="好_一般预算支出口径剔除表_财力性转移支付2010年预算参考数" xfId="183"/>
    <cellStyle name="好_不含人员经费系数" xfId="184"/>
    <cellStyle name="好_不含人员经费系数_财力性转移支付2010年预算参考数" xfId="185"/>
    <cellStyle name="好_丽江汇总" xfId="186"/>
    <cellStyle name="好_云南 缺口县区测算(地方填报)" xfId="187"/>
    <cellStyle name="好_云南 缺口县区测算(地方填报)_财力性转移支付2010年预算参考数" xfId="188"/>
    <cellStyle name="好_云南省2008年转移支付测算——州市本级考核部分及政策性测算" xfId="189"/>
    <cellStyle name="好_云南省2008年转移支付测算——州市本级考核部分及政策性测算_财力性转移支付2010年预算参考数" xfId="190"/>
    <cellStyle name="好_人员工资和公用经费" xfId="191"/>
    <cellStyle name="好_人员工资和公用经费2" xfId="192"/>
    <cellStyle name="好_人员工资和公用经费2_财力性转移支付2010年预算参考数" xfId="193"/>
    <cellStyle name="好_人员工资和公用经费3" xfId="194"/>
    <cellStyle name="好_人员工资和公用经费3_财力性转移支付2010年预算参考数" xfId="195"/>
    <cellStyle name="好_人员工资和公用经费_财力性转移支付2010年预算参考数" xfId="196"/>
    <cellStyle name="好_其他部门(按照总人口测算）—20080416" xfId="197"/>
    <cellStyle name="好_其他部门(按照总人口测算）—20080416_不含人员经费系数" xfId="198"/>
    <cellStyle name="好_其他部门(按照总人口测算）—20080416_不含人员经费系数_财力性转移支付2010年预算参考数" xfId="199"/>
    <cellStyle name="好_其他部门(按照总人口测算）—20080416_县市旗测算-新科目（含人口规模效应）" xfId="200"/>
    <cellStyle name="好_其他部门(按照总人口测算）—20080416_县市旗测算-新科目（含人口规模效应）_财力性转移支付2010年预算参考数" xfId="201"/>
    <cellStyle name="好_其他部门(按照总人口测算）—20080416_民生政策最低支出需求" xfId="202"/>
    <cellStyle name="好_其他部门(按照总人口测算）—20080416_民生政策最低支出需求_财力性转移支付2010年预算参考数" xfId="203"/>
    <cellStyle name="好_其他部门(按照总人口测算）—20080416_财力性转移支付2010年预算参考数" xfId="204"/>
    <cellStyle name="好_农林水和城市维护标准支出20080505－县区合计" xfId="205"/>
    <cellStyle name="好_农林水和城市维护标准支出20080505－县区合计_不含人员经费系数" xfId="206"/>
    <cellStyle name="好_农林水和城市维护标准支出20080505－县区合计_不含人员经费系数_财力性转移支付2010年预算参考数" xfId="207"/>
    <cellStyle name="好_农林水和城市维护标准支出20080505－县区合计_县市旗测算-新科目（含人口规模效应）" xfId="208"/>
    <cellStyle name="好_农林水和城市维护标准支出20080505－县区合计_县市旗测算-新科目（含人口规模效应）_财力性转移支付2010年预算参考数" xfId="209"/>
    <cellStyle name="好_农林水和城市维护标准支出20080505－县区合计_民生政策最低支出需求" xfId="210"/>
    <cellStyle name="好_农林水和城市维护标准支出20080505－县区合计_民生政策最低支出需求_财力性转移支付2010年预算参考数" xfId="211"/>
    <cellStyle name="好_农林水和城市维护标准支出20080505－县区合计_财力性转移支付2010年预算参考数" xfId="212"/>
    <cellStyle name="好_分县成本差异系数" xfId="213"/>
    <cellStyle name="好_分县成本差异系数_不含人员经费系数" xfId="214"/>
    <cellStyle name="好_分县成本差异系数_不含人员经费系数_财力性转移支付2010年预算参考数" xfId="215"/>
    <cellStyle name="好_分县成本差异系数_民生政策最低支出需求" xfId="216"/>
    <cellStyle name="好_分县成本差异系数_民生政策最低支出需求_财力性转移支付2010年预算参考数" xfId="217"/>
    <cellStyle name="好_分县成本差异系数_财力性转移支付2010年预算参考数" xfId="218"/>
    <cellStyle name="好_分析缺口率" xfId="219"/>
    <cellStyle name="好_分析缺口率_财力性转移支付2010年预算参考数" xfId="220"/>
    <cellStyle name="好_卫生(按照总人口测算）—20080416" xfId="221"/>
    <cellStyle name="好_卫生(按照总人口测算）—20080416_不含人员经费系数" xfId="222"/>
    <cellStyle name="好_卫生(按照总人口测算）—20080416_不含人员经费系数_财力性转移支付2010年预算参考数" xfId="223"/>
    <cellStyle name="好_卫生(按照总人口测算）—20080416_县市旗测算-新科目（含人口规模效应）" xfId="224"/>
    <cellStyle name="好_卫生(按照总人口测算）—20080416_县市旗测算-新科目（含人口规模效应）_财力性转移支付2010年预算参考数" xfId="225"/>
    <cellStyle name="好_卫生(按照总人口测算）—20080416_民生政策最低支出需求" xfId="226"/>
    <cellStyle name="好_卫生(按照总人口测算）—20080416_民生政策最低支出需求_财力性转移支付2010年预算参考数" xfId="227"/>
    <cellStyle name="好_卫生(按照总人口测算）—20080416_财力性转移支付2010年预算参考数" xfId="228"/>
    <cellStyle name="好_卫生部门" xfId="229"/>
    <cellStyle name="好_卫生部门_财力性转移支付2010年预算参考数" xfId="230"/>
    <cellStyle name="好_危改资金测算" xfId="231"/>
    <cellStyle name="好_危改资金测算_财力性转移支付2010年预算参考数" xfId="232"/>
    <cellStyle name="好_县区合并测算20080421" xfId="233"/>
    <cellStyle name="好_县区合并测算20080421_不含人员经费系数" xfId="234"/>
    <cellStyle name="好_县区合并测算20080421_不含人员经费系数_财力性转移支付2010年预算参考数" xfId="235"/>
    <cellStyle name="好_县区合并测算20080421_县市旗测算-新科目（含人口规模效应）" xfId="236"/>
    <cellStyle name="好_县区合并测算20080421_县市旗测算-新科目（含人口规模效应）_财力性转移支付2010年预算参考数" xfId="237"/>
    <cellStyle name="好_县区合并测算20080421_民生政策最低支出需求" xfId="238"/>
    <cellStyle name="好_县区合并测算20080421_民生政策最低支出需求_财力性转移支付2010年预算参考数" xfId="239"/>
    <cellStyle name="好_县区合并测算20080421_财力性转移支付2010年预算参考数" xfId="240"/>
    <cellStyle name="好_县区合并测算20080423(按照各省比重）" xfId="241"/>
    <cellStyle name="好_县区合并测算20080423(按照各省比重）_不含人员经费系数" xfId="242"/>
    <cellStyle name="好_县区合并测算20080423(按照各省比重）_不含人员经费系数_财力性转移支付2010年预算参考数" xfId="243"/>
    <cellStyle name="好_县区合并测算20080423(按照各省比重）_县市旗测算-新科目（含人口规模效应）" xfId="244"/>
    <cellStyle name="好_县区合并测算20080423(按照各省比重）_县市旗测算-新科目（含人口规模效应）_财力性转移支付2010年预算参考数" xfId="245"/>
    <cellStyle name="好_县区合并测算20080423(按照各省比重）_民生政策最低支出需求" xfId="246"/>
    <cellStyle name="好_县区合并测算20080423(按照各省比重）_民生政策最低支出需求_财力性转移支付2010年预算参考数" xfId="247"/>
    <cellStyle name="好_县区合并测算20080423(按照各省比重）_财力性转移支付2010年预算参考数" xfId="248"/>
    <cellStyle name="好_县市旗测算-新科目（20080626）" xfId="249"/>
    <cellStyle name="好_县市旗测算-新科目（20080626）_不含人员经费系数" xfId="250"/>
    <cellStyle name="好_县市旗测算-新科目（20080626）_不含人员经费系数_财力性转移支付2010年预算参考数" xfId="251"/>
    <cellStyle name="好_县市旗测算-新科目（20080626）_县市旗测算-新科目（含人口规模效应）" xfId="252"/>
    <cellStyle name="好_县市旗测算-新科目（20080626）_县市旗测算-新科目（含人口规模效应）_财力性转移支付2010年预算参考数" xfId="253"/>
    <cellStyle name="好_县市旗测算-新科目（20080626）_民生政策最低支出需求" xfId="254"/>
    <cellStyle name="好_县市旗测算-新科目（20080626）_民生政策最低支出需求_财力性转移支付2010年预算参考数" xfId="255"/>
    <cellStyle name="好_县市旗测算-新科目（20080626）_财力性转移支付2010年预算参考数" xfId="256"/>
    <cellStyle name="好_县市旗测算-新科目（20080627）" xfId="257"/>
    <cellStyle name="好_县市旗测算-新科目（20080627）_不含人员经费系数" xfId="258"/>
    <cellStyle name="好_县市旗测算-新科目（20080627）_不含人员经费系数_财力性转移支付2010年预算参考数" xfId="259"/>
    <cellStyle name="好_县市旗测算-新科目（20080627）_县市旗测算-新科目（含人口规模效应）" xfId="260"/>
    <cellStyle name="好_县市旗测算-新科目（20080627）_县市旗测算-新科目（含人口规模效应）_财力性转移支付2010年预算参考数" xfId="261"/>
    <cellStyle name="好_县市旗测算-新科目（20080627）_民生政策最低支出需求" xfId="262"/>
    <cellStyle name="好_县市旗测算-新科目（20080627）_民生政策最低支出需求_财力性转移支付2010年预算参考数" xfId="263"/>
    <cellStyle name="好_县市旗测算-新科目（20080627）_财力性转移支付2010年预算参考数" xfId="264"/>
    <cellStyle name="好_县市旗测算20080508" xfId="265"/>
    <cellStyle name="好_县市旗测算20080508_不含人员经费系数" xfId="266"/>
    <cellStyle name="好_县市旗测算20080508_不含人员经费系数_财力性转移支付2010年预算参考数" xfId="267"/>
    <cellStyle name="好_县市旗测算20080508_县市旗测算-新科目（含人口规模效应）" xfId="268"/>
    <cellStyle name="好_县市旗测算20080508_县市旗测算-新科目（含人口规模效应）_财力性转移支付2010年预算参考数" xfId="269"/>
    <cellStyle name="好_县市旗测算20080508_民生政策最低支出需求" xfId="270"/>
    <cellStyle name="好_县市旗测算20080508_民生政策最低支出需求_财力性转移支付2010年预算参考数" xfId="271"/>
    <cellStyle name="好_县市旗测算20080508_财力性转移支付2010年预算参考数" xfId="272"/>
    <cellStyle name="好_同德" xfId="273"/>
    <cellStyle name="好_同德_财力性转移支付2010年预算参考数" xfId="274"/>
    <cellStyle name="好_城建部门" xfId="275"/>
    <cellStyle name="好_安徽 缺口县区测算(地方填报)1" xfId="276"/>
    <cellStyle name="好_安徽 缺口县区测算(地方填报)1_财力性转移支付2010年预算参考数" xfId="277"/>
    <cellStyle name="好_山东省民生支出标准" xfId="278"/>
    <cellStyle name="好_山东省民生支出标准_财力性转移支付2010年预算参考数" xfId="279"/>
    <cellStyle name="好_市辖区测算-新科目（20080626）" xfId="280"/>
    <cellStyle name="好_市辖区测算-新科目（20080626）_不含人员经费系数" xfId="281"/>
    <cellStyle name="好_市辖区测算-新科目（20080626）_不含人员经费系数_财力性转移支付2010年预算参考数" xfId="282"/>
    <cellStyle name="好_市辖区测算-新科目（20080626）_县市旗测算-新科目（含人口规模效应）" xfId="283"/>
    <cellStyle name="好_市辖区测算-新科目（20080626）_县市旗测算-新科目（含人口规模效应）_财力性转移支付2010年预算参考数" xfId="284"/>
    <cellStyle name="好_市辖区测算-新科目（20080626）_民生政策最低支出需求" xfId="285"/>
    <cellStyle name="好_市辖区测算-新科目（20080626）_民生政策最低支出需求_财力性转移支付2010年预算参考数" xfId="286"/>
    <cellStyle name="好_市辖区测算-新科目（20080626）_财力性转移支付2010年预算参考数" xfId="287"/>
    <cellStyle name="好_市辖区测算20080510" xfId="288"/>
    <cellStyle name="好_市辖区测算20080510_不含人员经费系数" xfId="289"/>
    <cellStyle name="好_市辖区测算20080510_不含人员经费系数_财力性转移支付2010年预算参考数" xfId="290"/>
    <cellStyle name="好_市辖区测算20080510_县市旗测算-新科目（含人口规模效应）" xfId="291"/>
    <cellStyle name="好_市辖区测算20080510_县市旗测算-新科目（含人口规模效应）_财力性转移支付2010年预算参考数" xfId="292"/>
    <cellStyle name="好_市辖区测算20080510_民生政策最低支出需求" xfId="293"/>
    <cellStyle name="好_市辖区测算20080510_民生政策最低支出需求_财力性转移支付2010年预算参考数" xfId="294"/>
    <cellStyle name="好_市辖区测算20080510_财力性转移支付2010年预算参考数" xfId="295"/>
    <cellStyle name="好_平邑" xfId="296"/>
    <cellStyle name="好_平邑_财力性转移支付2010年预算参考数" xfId="297"/>
    <cellStyle name="好_总人口" xfId="298"/>
    <cellStyle name="好_总人口_财力性转移支付2010年预算参考数" xfId="299"/>
    <cellStyle name="好_成本差异系数" xfId="300"/>
    <cellStyle name="好_成本差异系数_财力性转移支付2010年预算参考数" xfId="301"/>
    <cellStyle name="好_成本差异系数（含人口规模）" xfId="302"/>
    <cellStyle name="好_成本差异系数（含人口规模）_财力性转移支付2010年预算参考数" xfId="303"/>
    <cellStyle name="好_教育(按照总人口测算）—20080416" xfId="304"/>
    <cellStyle name="好_教育(按照总人口测算）—20080416_不含人员经费系数" xfId="305"/>
    <cellStyle name="好_教育(按照总人口测算）—20080416_不含人员经费系数_财力性转移支付2010年预算参考数" xfId="306"/>
    <cellStyle name="好_教育(按照总人口测算）—20080416_县市旗测算-新科目（含人口规模效应）" xfId="307"/>
    <cellStyle name="好_教育(按照总人口测算）—20080416_县市旗测算-新科目（含人口规模效应）_财力性转移支付2010年预算参考数" xfId="308"/>
    <cellStyle name="好_教育(按照总人口测算）—20080416_民生政策最低支出需求" xfId="309"/>
    <cellStyle name="好_教育(按照总人口测算）—20080416_民生政策最低支出需求_财力性转移支付2010年预算参考数" xfId="310"/>
    <cellStyle name="好_教育(按照总人口测算）—20080416_财力性转移支付2010年预算参考数" xfId="311"/>
    <cellStyle name="好_文体广播事业(按照总人口测算）—20080416" xfId="312"/>
    <cellStyle name="好_文体广播事业(按照总人口测算）—20080416_不含人员经费系数" xfId="313"/>
    <cellStyle name="好_文体广播事业(按照总人口测算）—20080416_不含人员经费系数_财力性转移支付2010年预算参考数" xfId="314"/>
    <cellStyle name="好_文体广播事业(按照总人口测算）—20080416_县市旗测算-新科目（含人口规模效应）" xfId="315"/>
    <cellStyle name="好_文体广播事业(按照总人口测算）—20080416_县市旗测算-新科目（含人口规模效应）_财力性转移支付2010年预算参考数" xfId="316"/>
    <cellStyle name="好_文体广播事业(按照总人口测算）—20080416_民生政策最低支出需求" xfId="317"/>
    <cellStyle name="好_文体广播事业(按照总人口测算）—20080416_民生政策最低支出需求_财力性转移支付2010年预算参考数" xfId="318"/>
    <cellStyle name="好_文体广播事业(按照总人口测算）—20080416_财力性转移支付2010年预算参考数" xfId="319"/>
    <cellStyle name="好_文体广播部门" xfId="320"/>
    <cellStyle name="好_核定人数下发表" xfId="321"/>
    <cellStyle name="好_核定人数下发表_财力性转移支付2010年预算参考数" xfId="322"/>
    <cellStyle name="好_核定人数对比" xfId="323"/>
    <cellStyle name="好_核定人数对比_财力性转移支付2010年预算参考数" xfId="324"/>
    <cellStyle name="好_检验表" xfId="325"/>
    <cellStyle name="好_检验表（调整后）" xfId="326"/>
    <cellStyle name="好_民生政策最低支出需求" xfId="327"/>
    <cellStyle name="好_民生政策最低支出需求_财力性转移支付2010年预算参考数" xfId="328"/>
    <cellStyle name="好_汇总" xfId="329"/>
    <cellStyle name="好_汇总-县级财政报表附表" xfId="330"/>
    <cellStyle name="好_汇总_财力性转移支付2010年预算参考数" xfId="331"/>
    <cellStyle name="好_汇总表" xfId="332"/>
    <cellStyle name="好_汇总表4" xfId="333"/>
    <cellStyle name="好_汇总表4_财力性转移支付2010年预算参考数" xfId="334"/>
    <cellStyle name="好_汇总表_财力性转移支付2010年预算参考数" xfId="335"/>
    <cellStyle name="好_河南 缺口县区测算(地方填报)" xfId="336"/>
    <cellStyle name="好_河南 缺口县区测算(地方填报)_财力性转移支付2010年预算参考数" xfId="337"/>
    <cellStyle name="好_河南 缺口县区测算(地方填报白)" xfId="338"/>
    <cellStyle name="好_河南 缺口县区测算(地方填报白)_财力性转移支付2010年预算参考数" xfId="339"/>
    <cellStyle name="好_测算结果" xfId="340"/>
    <cellStyle name="好_测算结果_财力性转移支付2010年预算参考数" xfId="341"/>
    <cellStyle name="好_测算结果汇总" xfId="342"/>
    <cellStyle name="好_测算结果汇总_财力性转移支付2010年预算参考数" xfId="343"/>
    <cellStyle name="好_社保重新制表" xfId="344"/>
    <cellStyle name="好_第一部分：综合全" xfId="345"/>
    <cellStyle name="好_第五部分(才淼、饶永宏）" xfId="346"/>
    <cellStyle name="好_缺口县区测算" xfId="347"/>
    <cellStyle name="好_缺口县区测算(按2007支出增长25%测算)" xfId="348"/>
    <cellStyle name="好_缺口县区测算(按2007支出增长25%测算)_财力性转移支付2010年预算参考数" xfId="349"/>
    <cellStyle name="好_缺口县区测算(按核定人数)" xfId="350"/>
    <cellStyle name="好_缺口县区测算(按核定人数)_财力性转移支付2010年预算参考数" xfId="351"/>
    <cellStyle name="好_缺口县区测算(财政部标准)" xfId="352"/>
    <cellStyle name="好_缺口县区测算(财政部标准)_财力性转移支付2010年预算参考数" xfId="353"/>
    <cellStyle name="好_缺口县区测算_财力性转移支付2010年预算参考数" xfId="354"/>
    <cellStyle name="好_缺口县区测算（11.13）" xfId="355"/>
    <cellStyle name="好_缺口县区测算（11.13）_财力性转移支付2010年预算参考数" xfId="356"/>
    <cellStyle name="好_自行调整差异系数顺序" xfId="357"/>
    <cellStyle name="好_自行调整差异系数顺序_财力性转移支付2010年预算参考数" xfId="358"/>
    <cellStyle name="好_行政(燃修费)" xfId="359"/>
    <cellStyle name="好_行政(燃修费)_不含人员经费系数" xfId="360"/>
    <cellStyle name="好_行政(燃修费)_不含人员经费系数_财力性转移支付2010年预算参考数" xfId="361"/>
    <cellStyle name="好_行政(燃修费)_县市旗测算-新科目（含人口规模效应）" xfId="362"/>
    <cellStyle name="好_行政(燃修费)_县市旗测算-新科目（含人口规模效应）_财力性转移支付2010年预算参考数" xfId="363"/>
    <cellStyle name="好_行政(燃修费)_民生政策最低支出需求" xfId="364"/>
    <cellStyle name="好_行政(燃修费)_民生政策最低支出需求_财力性转移支付2010年预算参考数" xfId="365"/>
    <cellStyle name="好_行政(燃修费)_财力性转移支付2010年预算参考数" xfId="366"/>
    <cellStyle name="好_行政公检法测算" xfId="367"/>
    <cellStyle name="好_行政公检法测算_不含人员经费系数" xfId="368"/>
    <cellStyle name="好_行政公检法测算_不含人员经费系数_财力性转移支付2010年预算参考数" xfId="369"/>
    <cellStyle name="好_行政公检法测算_县市旗测算-新科目（含人口规模效应）" xfId="370"/>
    <cellStyle name="好_行政公检法测算_县市旗测算-新科目（含人口规模效应）_财力性转移支付2010年预算参考数" xfId="371"/>
    <cellStyle name="好_行政公检法测算_民生政策最低支出需求" xfId="372"/>
    <cellStyle name="好_行政公检法测算_民生政策最低支出需求_财力性转移支付2010年预算参考数" xfId="373"/>
    <cellStyle name="好_行政公检法测算_财力性转移支付2010年预算参考数" xfId="374"/>
    <cellStyle name="好_行政（人员）" xfId="375"/>
    <cellStyle name="好_行政（人员）_不含人员经费系数" xfId="376"/>
    <cellStyle name="好_行政（人员）_不含人员经费系数_财力性转移支付2010年预算参考数" xfId="377"/>
    <cellStyle name="好_行政（人员）_县市旗测算-新科目（含人口规模效应）" xfId="378"/>
    <cellStyle name="好_行政（人员）_县市旗测算-新科目（含人口规模效应）_财力性转移支付2010年预算参考数" xfId="379"/>
    <cellStyle name="好_行政（人员）_民生政策最低支出需求" xfId="380"/>
    <cellStyle name="好_行政（人员）_民生政策最低支出需求_财力性转移支付2010年预算参考数" xfId="381"/>
    <cellStyle name="好_行政（人员）_财力性转移支付2010年预算参考数" xfId="382"/>
    <cellStyle name="好_财政供养人员" xfId="383"/>
    <cellStyle name="好_财政供养人员_财力性转移支付2010年预算参考数" xfId="384"/>
    <cellStyle name="好_重点民生支出需求测算表社保（农村低保）081112" xfId="385"/>
    <cellStyle name="好_附表" xfId="386"/>
    <cellStyle name="好_附表_财力性转移支付2010年预算参考数" xfId="387"/>
    <cellStyle name="好_险基金预算收支安排表(省人社厅填报)" xfId="388"/>
    <cellStyle name="好_青海 缺口县区测算(地方填报)" xfId="389"/>
    <cellStyle name="好_青海 缺口县区测算(地方填报)_财力性转移支付2010年预算参考数" xfId="390"/>
    <cellStyle name="小数" xfId="391"/>
    <cellStyle name="差" xfId="392"/>
    <cellStyle name="差_00省级(打印)" xfId="393"/>
    <cellStyle name="差_03昭通" xfId="394"/>
    <cellStyle name="差_0502通海县" xfId="395"/>
    <cellStyle name="差_05潍坊" xfId="396"/>
    <cellStyle name="差_0605石屏县" xfId="397"/>
    <cellStyle name="差_0605石屏县_财力性转移支付2010年预算参考数" xfId="398"/>
    <cellStyle name="差_07临沂" xfId="399"/>
    <cellStyle name="差_09黑龙江" xfId="400"/>
    <cellStyle name="差_09黑龙江_财力性转移支付2010年预算参考数" xfId="401"/>
    <cellStyle name="差_1" xfId="402"/>
    <cellStyle name="差_1110洱源县" xfId="403"/>
    <cellStyle name="差_1110洱源县_财力性转移支付2010年预算参考数" xfId="404"/>
    <cellStyle name="差_11大理" xfId="405"/>
    <cellStyle name="差_11大理_财力性转移支付2010年预算参考数" xfId="406"/>
    <cellStyle name="差_12滨州" xfId="407"/>
    <cellStyle name="差_12滨州_财力性转移支付2010年预算参考数" xfId="408"/>
    <cellStyle name="差_14安徽" xfId="409"/>
    <cellStyle name="差_14安徽_财力性转移支付2010年预算参考数" xfId="410"/>
    <cellStyle name="差_1_财力性转移支付2010年预算参考数" xfId="411"/>
    <cellStyle name="差_2" xfId="412"/>
    <cellStyle name="差_2006年22湖南" xfId="413"/>
    <cellStyle name="差_2006年22湖南_财力性转移支付2010年预算参考数" xfId="414"/>
    <cellStyle name="差_2006年27重庆" xfId="415"/>
    <cellStyle name="差_2006年27重庆_财力性转移支付2010年预算参考数" xfId="416"/>
    <cellStyle name="差_2006年28四川" xfId="417"/>
    <cellStyle name="差_2006年28四川_财力性转移支付2010年预算参考数" xfId="418"/>
    <cellStyle name="差_2006年30云南" xfId="419"/>
    <cellStyle name="差_2006年33甘肃" xfId="420"/>
    <cellStyle name="差_2006年34青海" xfId="421"/>
    <cellStyle name="差_2006年34青海_财力性转移支付2010年预算参考数" xfId="422"/>
    <cellStyle name="差_2006年全省财力计算表（中央、决算）" xfId="423"/>
    <cellStyle name="差_2006年水利统计指标统计表" xfId="424"/>
    <cellStyle name="差_2006年水利统计指标统计表_财力性转移支付2010年预算参考数" xfId="425"/>
    <cellStyle name="差_2007一般预算支出口径剔除表" xfId="426"/>
    <cellStyle name="差_2007一般预算支出口径剔除表_财力性转移支付2010年预算参考数" xfId="427"/>
    <cellStyle name="差_2007年一般预算支出剔除" xfId="428"/>
    <cellStyle name="差_2007年一般预算支出剔除_财力性转移支付2010年预算参考数" xfId="429"/>
    <cellStyle name="差_2007年收支情况及2008年收支预计表(汇总表)" xfId="430"/>
    <cellStyle name="差_2007年收支情况及2008年收支预计表(汇总表)_财力性转移支付2010年预算参考数" xfId="431"/>
    <cellStyle name="差_2008年一般预算支出预计" xfId="432"/>
    <cellStyle name="差_2008年全省汇总收支计算表" xfId="433"/>
    <cellStyle name="差_2008年全省汇总收支计算表_财力性转移支付2010年预算参考数" xfId="434"/>
    <cellStyle name="差_2008年支出核定" xfId="435"/>
    <cellStyle name="差_2008年支出调整" xfId="436"/>
    <cellStyle name="差_2008年支出调整_财力性转移支付2010年预算参考数" xfId="437"/>
    <cellStyle name="差_2008年预计支出与2007年对比" xfId="438"/>
    <cellStyle name="差_2008计算资料（8月5）" xfId="439"/>
    <cellStyle name="差_2016年省本级预算安排(1.22" xfId="440"/>
    <cellStyle name="差_20河南" xfId="441"/>
    <cellStyle name="差_20河南_财力性转移支付2010年预算参考数" xfId="442"/>
    <cellStyle name="差_22湖南" xfId="443"/>
    <cellStyle name="差_22湖南_财力性转移支付2010年预算参考数" xfId="444"/>
    <cellStyle name="差_27重庆" xfId="445"/>
    <cellStyle name="差_27重庆_财力性转移支付2010年预算参考数" xfId="446"/>
    <cellStyle name="差_28四川" xfId="447"/>
    <cellStyle name="差_28四川_财力性转移支付2010年预算参考数" xfId="448"/>
    <cellStyle name="差_2_财力性转移支付2010年预算参考数" xfId="449"/>
    <cellStyle name="差_30云南" xfId="450"/>
    <cellStyle name="差_30云南_1" xfId="451"/>
    <cellStyle name="差_30云南_1_财力性转移支付2010年预算参考数" xfId="452"/>
    <cellStyle name="差_33甘肃" xfId="453"/>
    <cellStyle name="差_34青海" xfId="454"/>
    <cellStyle name="差_34青海_1" xfId="455"/>
    <cellStyle name="差_34青海_1_财力性转移支付2010年预算参考数" xfId="456"/>
    <cellStyle name="差_34青海_财力性转移支付2010年预算参考数" xfId="457"/>
    <cellStyle name="差_530623_2006年县级财政报表附表" xfId="458"/>
    <cellStyle name="差_530629_2006年县级财政报表附表" xfId="459"/>
    <cellStyle name="差_5334_2006年迪庆县级财政报表附表" xfId="460"/>
    <cellStyle name="差_Book1" xfId="461"/>
    <cellStyle name="差_Book1_财力性转移支付2010年预算参考数" xfId="462"/>
    <cellStyle name="差_Book2" xfId="463"/>
    <cellStyle name="差_Book2_财力性转移支付2010年预算参考数" xfId="464"/>
    <cellStyle name="差_gdp" xfId="465"/>
    <cellStyle name="差_M01-2(州市补助收入)" xfId="466"/>
    <cellStyle name="差_××部门××年度收支决算总表" xfId="467"/>
    <cellStyle name="差_××部门××年度财政拨款支出决算表" xfId="468"/>
    <cellStyle name="差_一般预算支出口径剔除表" xfId="469"/>
    <cellStyle name="差_一般预算支出口径剔除表_财力性转移支付2010年预算参考数" xfId="470"/>
    <cellStyle name="差_不含人员经费系数" xfId="471"/>
    <cellStyle name="差_不含人员经费系数_财力性转移支付2010年预算参考数" xfId="472"/>
    <cellStyle name="差_丽江汇总" xfId="473"/>
    <cellStyle name="差_云南 缺口县区测算(地方填报)" xfId="474"/>
    <cellStyle name="差_云南 缺口县区测算(地方填报)_财力性转移支付2010年预算参考数" xfId="475"/>
    <cellStyle name="差_云南省2008年转移支付测算——州市本级考核部分及政策性测算" xfId="476"/>
    <cellStyle name="差_云南省2008年转移支付测算——州市本级考核部分及政策性测算_财力性转移支付2010年预算参考数" xfId="477"/>
    <cellStyle name="差_人员工资和公用经费" xfId="478"/>
    <cellStyle name="差_人员工资和公用经费2" xfId="479"/>
    <cellStyle name="差_人员工资和公用经费2_财力性转移支付2010年预算参考数" xfId="480"/>
    <cellStyle name="差_人员工资和公用经费3" xfId="481"/>
    <cellStyle name="差_人员工资和公用经费3_财力性转移支付2010年预算参考数" xfId="482"/>
    <cellStyle name="差_人员工资和公用经费_财力性转移支付2010年预算参考数" xfId="483"/>
    <cellStyle name="差_其他部门(按照总人口测算）—20080416" xfId="484"/>
    <cellStyle name="差_其他部门(按照总人口测算）—20080416_不含人员经费系数" xfId="485"/>
    <cellStyle name="差_其他部门(按照总人口测算）—20080416_不含人员经费系数_财力性转移支付2010年预算参考数" xfId="486"/>
    <cellStyle name="差_其他部门(按照总人口测算）—20080416_县市旗测算-新科目（含人口规模效应）" xfId="487"/>
    <cellStyle name="差_其他部门(按照总人口测算）—20080416_县市旗测算-新科目（含人口规模效应）_财力性转移支付2010年预算参考数" xfId="488"/>
    <cellStyle name="差_其他部门(按照总人口测算）—20080416_民生政策最低支出需求" xfId="489"/>
    <cellStyle name="差_其他部门(按照总人口测算）—20080416_民生政策最低支出需求_财力性转移支付2010年预算参考数" xfId="490"/>
    <cellStyle name="差_其他部门(按照总人口测算）—20080416_财力性转移支付2010年预算参考数" xfId="491"/>
    <cellStyle name="差_农林水和城市维护标准支出20080505－县区合计" xfId="492"/>
    <cellStyle name="差_农林水和城市维护标准支出20080505－县区合计_不含人员经费系数" xfId="493"/>
    <cellStyle name="差_农林水和城市维护标准支出20080505－县区合计_不含人员经费系数_财力性转移支付2010年预算参考数" xfId="494"/>
    <cellStyle name="差_农林水和城市维护标准支出20080505－县区合计_县市旗测算-新科目（含人口规模效应）" xfId="495"/>
    <cellStyle name="差_农林水和城市维护标准支出20080505－县区合计_县市旗测算-新科目（含人口规模效应）_财力性转移支付2010年预算参考数" xfId="496"/>
    <cellStyle name="差_农林水和城市维护标准支出20080505－县区合计_民生政策最低支出需求" xfId="497"/>
    <cellStyle name="差_农林水和城市维护标准支出20080505－县区合计_民生政策最低支出需求_财力性转移支付2010年预算参考数" xfId="498"/>
    <cellStyle name="差_农林水和城市维护标准支出20080505－县区合计_财力性转移支付2010年预算参考数" xfId="499"/>
    <cellStyle name="差_分县成本差异系数" xfId="500"/>
    <cellStyle name="差_分县成本差异系数_不含人员经费系数" xfId="501"/>
    <cellStyle name="差_分县成本差异系数_不含人员经费系数_财力性转移支付2010年预算参考数" xfId="502"/>
    <cellStyle name="差_分县成本差异系数_民生政策最低支出需求" xfId="503"/>
    <cellStyle name="差_分县成本差异系数_民生政策最低支出需求_财力性转移支付2010年预算参考数" xfId="504"/>
    <cellStyle name="差_分县成本差异系数_财力性转移支付2010年预算参考数" xfId="505"/>
    <cellStyle name="差_分析缺口率" xfId="506"/>
    <cellStyle name="差_分析缺口率_财力性转移支付2010年预算参考数" xfId="507"/>
    <cellStyle name="差_卫生(按照总人口测算）—20080416" xfId="508"/>
    <cellStyle name="差_卫生(按照总人口测算）—20080416_不含人员经费系数" xfId="509"/>
    <cellStyle name="差_卫生(按照总人口测算）—20080416_不含人员经费系数_财力性转移支付2010年预算参考数" xfId="510"/>
    <cellStyle name="差_卫生(按照总人口测算）—20080416_县市旗测算-新科目（含人口规模效应）" xfId="511"/>
    <cellStyle name="差_卫生(按照总人口测算）—20080416_县市旗测算-新科目（含人口规模效应）_财力性转移支付2010年预算参考数" xfId="512"/>
    <cellStyle name="差_卫生(按照总人口测算）—20080416_民生政策最低支出需求" xfId="513"/>
    <cellStyle name="差_卫生(按照总人口测算）—20080416_民生政策最低支出需求_财力性转移支付2010年预算参考数" xfId="514"/>
    <cellStyle name="差_卫生(按照总人口测算）—20080416_财力性转移支付2010年预算参考数" xfId="515"/>
    <cellStyle name="差_卫生部门" xfId="516"/>
    <cellStyle name="差_卫生部门_财力性转移支付2010年预算参考数" xfId="517"/>
    <cellStyle name="差_危改资金测算" xfId="518"/>
    <cellStyle name="差_危改资金测算_财力性转移支付2010年预算参考数" xfId="519"/>
    <cellStyle name="差_县区合并测算20080421" xfId="520"/>
    <cellStyle name="差_县区合并测算20080421_不含人员经费系数" xfId="521"/>
    <cellStyle name="差_县区合并测算20080421_不含人员经费系数_财力性转移支付2010年预算参考数" xfId="522"/>
    <cellStyle name="差_县区合并测算20080421_县市旗测算-新科目（含人口规模效应）" xfId="523"/>
    <cellStyle name="差_县区合并测算20080421_县市旗测算-新科目（含人口规模效应）_财力性转移支付2010年预算参考数" xfId="524"/>
    <cellStyle name="差_县区合并测算20080421_民生政策最低支出需求" xfId="525"/>
    <cellStyle name="差_县区合并测算20080421_民生政策最低支出需求_财力性转移支付2010年预算参考数" xfId="526"/>
    <cellStyle name="差_县区合并测算20080421_财力性转移支付2010年预算参考数" xfId="527"/>
    <cellStyle name="差_县区合并测算20080423(按照各省比重）" xfId="528"/>
    <cellStyle name="差_县区合并测算20080423(按照各省比重）_不含人员经费系数" xfId="529"/>
    <cellStyle name="差_县区合并测算20080423(按照各省比重）_不含人员经费系数_财力性转移支付2010年预算参考数" xfId="530"/>
    <cellStyle name="差_县区合并测算20080423(按照各省比重）_县市旗测算-新科目（含人口规模效应）" xfId="531"/>
    <cellStyle name="差_县区合并测算20080423(按照各省比重）_县市旗测算-新科目（含人口规模效应）_财力性转移支付2010年预算参考数" xfId="532"/>
    <cellStyle name="差_县区合并测算20080423(按照各省比重）_民生政策最低支出需求" xfId="533"/>
    <cellStyle name="差_县区合并测算20080423(按照各省比重）_民生政策最低支出需求_财力性转移支付2010年预算参考数" xfId="534"/>
    <cellStyle name="差_县区合并测算20080423(按照各省比重）_财力性转移支付2010年预算参考数" xfId="535"/>
    <cellStyle name="差_县市旗测算-新科目（20080626）" xfId="536"/>
    <cellStyle name="差_县市旗测算-新科目（20080626）_不含人员经费系数" xfId="537"/>
    <cellStyle name="差_县市旗测算-新科目（20080626）_不含人员经费系数_财力性转移支付2010年预算参考数" xfId="538"/>
    <cellStyle name="差_县市旗测算-新科目（20080626）_县市旗测算-新科目（含人口规模效应）" xfId="539"/>
    <cellStyle name="差_县市旗测算-新科目（20080626）_县市旗测算-新科目（含人口规模效应）_财力性转移支付2010年预算参考数" xfId="540"/>
    <cellStyle name="差_县市旗测算-新科目（20080626）_民生政策最低支出需求" xfId="541"/>
    <cellStyle name="差_县市旗测算-新科目（20080626）_民生政策最低支出需求_财力性转移支付2010年预算参考数" xfId="542"/>
    <cellStyle name="差_县市旗测算-新科目（20080626）_财力性转移支付2010年预算参考数" xfId="543"/>
    <cellStyle name="差_县市旗测算-新科目（20080627）" xfId="544"/>
    <cellStyle name="差_县市旗测算-新科目（20080627）_不含人员经费系数" xfId="545"/>
    <cellStyle name="差_县市旗测算-新科目（20080627）_不含人员经费系数_财力性转移支付2010年预算参考数" xfId="546"/>
    <cellStyle name="差_县市旗测算-新科目（20080627）_县市旗测算-新科目（含人口规模效应）" xfId="547"/>
    <cellStyle name="差_县市旗测算-新科目（20080627）_县市旗测算-新科目（含人口规模效应）_财力性转移支付2010年预算参考数" xfId="548"/>
    <cellStyle name="差_县市旗测算-新科目（20080627）_民生政策最低支出需求" xfId="549"/>
    <cellStyle name="差_县市旗测算-新科目（20080627）_民生政策最低支出需求_财力性转移支付2010年预算参考数" xfId="550"/>
    <cellStyle name="差_县市旗测算-新科目（20080627）_财力性转移支付2010年预算参考数" xfId="551"/>
    <cellStyle name="差_县市旗测算20080508" xfId="552"/>
    <cellStyle name="差_县市旗测算20080508_不含人员经费系数" xfId="553"/>
    <cellStyle name="差_县市旗测算20080508_不含人员经费系数_财力性转移支付2010年预算参考数" xfId="554"/>
    <cellStyle name="差_县市旗测算20080508_县市旗测算-新科目（含人口规模效应）" xfId="555"/>
    <cellStyle name="差_县市旗测算20080508_县市旗测算-新科目（含人口规模效应）_财力性转移支付2010年预算参考数" xfId="556"/>
    <cellStyle name="差_县市旗测算20080508_民生政策最低支出需求" xfId="557"/>
    <cellStyle name="差_县市旗测算20080508_民生政策最低支出需求_财力性转移支付2010年预算参考数" xfId="558"/>
    <cellStyle name="差_县市旗测算20080508_财力性转移支付2010年预算参考数" xfId="559"/>
    <cellStyle name="差_同德" xfId="560"/>
    <cellStyle name="差_同德_财力性转移支付2010年预算参考数" xfId="561"/>
    <cellStyle name="差_城建部门" xfId="562"/>
    <cellStyle name="差_安徽 缺口县区测算(地方填报)1" xfId="563"/>
    <cellStyle name="差_安徽 缺口县区测算(地方填报)1_财力性转移支付2010年预算参考数" xfId="564"/>
    <cellStyle name="差_山东省民生支出标准" xfId="565"/>
    <cellStyle name="差_山东省民生支出标准_财力性转移支付2010年预算参考数" xfId="566"/>
    <cellStyle name="差_市辖区测算-新科目（20080626）" xfId="567"/>
    <cellStyle name="差_市辖区测算-新科目（20080626）_不含人员经费系数" xfId="568"/>
    <cellStyle name="差_市辖区测算-新科目（20080626）_不含人员经费系数_财力性转移支付2010年预算参考数" xfId="569"/>
    <cellStyle name="差_市辖区测算-新科目（20080626）_县市旗测算-新科目（含人口规模效应）" xfId="570"/>
    <cellStyle name="差_市辖区测算-新科目（20080626）_县市旗测算-新科目（含人口规模效应）_财力性转移支付2010年预算参考数" xfId="571"/>
    <cellStyle name="差_市辖区测算-新科目（20080626）_民生政策最低支出需求" xfId="572"/>
    <cellStyle name="差_市辖区测算-新科目（20080626）_民生政策最低支出需求_财力性转移支付2010年预算参考数" xfId="573"/>
    <cellStyle name="差_市辖区测算-新科目（20080626）_财力性转移支付2010年预算参考数" xfId="574"/>
    <cellStyle name="差_市辖区测算20080510" xfId="575"/>
    <cellStyle name="差_市辖区测算20080510_不含人员经费系数" xfId="576"/>
    <cellStyle name="差_市辖区测算20080510_不含人员经费系数_财力性转移支付2010年预算参考数" xfId="577"/>
    <cellStyle name="差_市辖区测算20080510_县市旗测算-新科目（含人口规模效应）" xfId="578"/>
    <cellStyle name="差_市辖区测算20080510_县市旗测算-新科目（含人口规模效应）_财力性转移支付2010年预算参考数" xfId="579"/>
    <cellStyle name="差_市辖区测算20080510_民生政策最低支出需求" xfId="580"/>
    <cellStyle name="差_市辖区测算20080510_民生政策最低支出需求_财力性转移支付2010年预算参考数" xfId="581"/>
    <cellStyle name="差_市辖区测算20080510_财力性转移支付2010年预算参考数" xfId="582"/>
    <cellStyle name="差_平邑" xfId="583"/>
    <cellStyle name="差_平邑_财力性转移支付2010年预算参考数" xfId="584"/>
    <cellStyle name="差_总人口" xfId="585"/>
    <cellStyle name="差_总人口_财力性转移支付2010年预算参考数" xfId="586"/>
    <cellStyle name="差_成本差异系数" xfId="587"/>
    <cellStyle name="差_成本差异系数_财力性转移支付2010年预算参考数" xfId="588"/>
    <cellStyle name="差_成本差异系数（含人口规模）" xfId="589"/>
    <cellStyle name="差_成本差异系数（含人口规模）_财力性转移支付2010年预算参考数" xfId="590"/>
    <cellStyle name="差_教育(按照总人口测算）—20080416" xfId="591"/>
    <cellStyle name="差_教育(按照总人口测算）—20080416_不含人员经费系数" xfId="592"/>
    <cellStyle name="差_教育(按照总人口测算）—20080416_不含人员经费系数_财力性转移支付2010年预算参考数" xfId="593"/>
    <cellStyle name="差_教育(按照总人口测算）—20080416_县市旗测算-新科目（含人口规模效应）" xfId="594"/>
    <cellStyle name="差_教育(按照总人口测算）—20080416_县市旗测算-新科目（含人口规模效应）_财力性转移支付2010年预算参考数" xfId="595"/>
    <cellStyle name="差_教育(按照总人口测算）—20080416_民生政策最低支出需求" xfId="596"/>
    <cellStyle name="差_教育(按照总人口测算）—20080416_民生政策最低支出需求_财力性转移支付2010年预算参考数" xfId="597"/>
    <cellStyle name="差_教育(按照总人口测算）—20080416_财力性转移支付2010年预算参考数" xfId="598"/>
    <cellStyle name="差_文体广播事业(按照总人口测算）—20080416" xfId="599"/>
    <cellStyle name="差_文体广播事业(按照总人口测算）—20080416_不含人员经费系数" xfId="600"/>
    <cellStyle name="差_文体广播事业(按照总人口测算）—20080416_不含人员经费系数_财力性转移支付2010年预算参考数" xfId="601"/>
    <cellStyle name="差_文体广播事业(按照总人口测算）—20080416_县市旗测算-新科目（含人口规模效应）" xfId="602"/>
    <cellStyle name="差_文体广播事业(按照总人口测算）—20080416_县市旗测算-新科目（含人口规模效应）_财力性转移支付2010年预算参考数" xfId="603"/>
    <cellStyle name="差_文体广播事业(按照总人口测算）—20080416_民生政策最低支出需求" xfId="604"/>
    <cellStyle name="差_文体广播事业(按照总人口测算）—20080416_民生政策最低支出需求_财力性转移支付2010年预算参考数" xfId="605"/>
    <cellStyle name="差_文体广播事业(按照总人口测算）—20080416_财力性转移支付2010年预算参考数" xfId="606"/>
    <cellStyle name="差_文体广播部门" xfId="607"/>
    <cellStyle name="差_核定人数下发表" xfId="608"/>
    <cellStyle name="差_核定人数下发表_财力性转移支付2010年预算参考数" xfId="609"/>
    <cellStyle name="差_核定人数对比" xfId="610"/>
    <cellStyle name="差_核定人数对比_财力性转移支付2010年预算参考数" xfId="611"/>
    <cellStyle name="差_检验表" xfId="612"/>
    <cellStyle name="差_检验表（调整后）" xfId="613"/>
    <cellStyle name="差_民生政策最低支出需求" xfId="614"/>
    <cellStyle name="差_民生政策最低支出需求_财力性转移支付2010年预算参考数" xfId="615"/>
    <cellStyle name="差_汇总" xfId="616"/>
    <cellStyle name="差_汇总-县级财政报表附表" xfId="617"/>
    <cellStyle name="差_汇总_财力性转移支付2010年预算参考数" xfId="618"/>
    <cellStyle name="差_汇总表" xfId="619"/>
    <cellStyle name="差_汇总表4" xfId="620"/>
    <cellStyle name="差_汇总表4_财力性转移支付2010年预算参考数" xfId="621"/>
    <cellStyle name="差_汇总表_财力性转移支付2010年预算参考数" xfId="622"/>
    <cellStyle name="差_河南 缺口县区测算(地方填报)" xfId="623"/>
    <cellStyle name="差_河南 缺口县区测算(地方填报)_财力性转移支付2010年预算参考数" xfId="624"/>
    <cellStyle name="差_河南 缺口县区测算(地方填报白)" xfId="625"/>
    <cellStyle name="差_河南 缺口县区测算(地方填报白)_财力性转移支付2010年预算参考数" xfId="626"/>
    <cellStyle name="差_测算结果" xfId="627"/>
    <cellStyle name="差_测算结果_财力性转移支付2010年预算参考数" xfId="628"/>
    <cellStyle name="差_测算结果汇总" xfId="629"/>
    <cellStyle name="差_测算结果汇总_财力性转移支付2010年预算参考数" xfId="630"/>
    <cellStyle name="差_社保重新制表" xfId="631"/>
    <cellStyle name="差_第一部分：综合全" xfId="632"/>
    <cellStyle name="差_第五部分(才淼、饶永宏）" xfId="633"/>
    <cellStyle name="差_缺口县区测算" xfId="634"/>
    <cellStyle name="差_缺口县区测算(按2007支出增长25%测算)" xfId="635"/>
    <cellStyle name="差_缺口县区测算(按2007支出增长25%测算)_财力性转移支付2010年预算参考数" xfId="636"/>
    <cellStyle name="差_缺口县区测算(按核定人数)" xfId="637"/>
    <cellStyle name="差_缺口县区测算(按核定人数)_财力性转移支付2010年预算参考数" xfId="638"/>
    <cellStyle name="差_缺口县区测算(财政部标准)" xfId="639"/>
    <cellStyle name="差_缺口县区测算(财政部标准)_财力性转移支付2010年预算参考数" xfId="640"/>
    <cellStyle name="差_缺口县区测算_财力性转移支付2010年预算参考数" xfId="641"/>
    <cellStyle name="差_缺口县区测算（11.13）" xfId="642"/>
    <cellStyle name="差_缺口县区测算（11.13）_财力性转移支付2010年预算参考数" xfId="643"/>
    <cellStyle name="差_自行调整差异系数顺序" xfId="644"/>
    <cellStyle name="差_自行调整差异系数顺序_财力性转移支付2010年预算参考数" xfId="645"/>
    <cellStyle name="差_行政(燃修费)" xfId="646"/>
    <cellStyle name="差_行政(燃修费)_不含人员经费系数" xfId="647"/>
    <cellStyle name="差_行政(燃修费)_不含人员经费系数_财力性转移支付2010年预算参考数" xfId="648"/>
    <cellStyle name="差_行政(燃修费)_县市旗测算-新科目（含人口规模效应）" xfId="649"/>
    <cellStyle name="差_行政(燃修费)_县市旗测算-新科目（含人口规模效应）_财力性转移支付2010年预算参考数" xfId="650"/>
    <cellStyle name="差_行政(燃修费)_民生政策最低支出需求" xfId="651"/>
    <cellStyle name="差_行政(燃修费)_民生政策最低支出需求_财力性转移支付2010年预算参考数" xfId="652"/>
    <cellStyle name="差_行政(燃修费)_财力性转移支付2010年预算参考数" xfId="653"/>
    <cellStyle name="差_行政公检法测算" xfId="654"/>
    <cellStyle name="差_行政公检法测算_不含人员经费系数" xfId="655"/>
    <cellStyle name="差_行政公检法测算_不含人员经费系数_财力性转移支付2010年预算参考数" xfId="656"/>
    <cellStyle name="差_行政公检法测算_县市旗测算-新科目（含人口规模效应）" xfId="657"/>
    <cellStyle name="差_行政公检法测算_县市旗测算-新科目（含人口规模效应）_财力性转移支付2010年预算参考数" xfId="658"/>
    <cellStyle name="差_行政公检法测算_民生政策最低支出需求" xfId="659"/>
    <cellStyle name="差_行政公检法测算_民生政策最低支出需求_财力性转移支付2010年预算参考数" xfId="660"/>
    <cellStyle name="差_行政公检法测算_财力性转移支付2010年预算参考数" xfId="661"/>
    <cellStyle name="差_行政（人员）" xfId="662"/>
    <cellStyle name="差_行政（人员）_不含人员经费系数" xfId="663"/>
    <cellStyle name="差_行政（人员）_不含人员经费系数_财力性转移支付2010年预算参考数" xfId="664"/>
    <cellStyle name="差_行政（人员）_县市旗测算-新科目（含人口规模效应）" xfId="665"/>
    <cellStyle name="差_行政（人员）_县市旗测算-新科目（含人口规模效应）_财力性转移支付2010年预算参考数" xfId="666"/>
    <cellStyle name="差_行政（人员）_民生政策最低支出需求" xfId="667"/>
    <cellStyle name="差_行政（人员）_民生政策最低支出需求_财力性转移支付2010年预算参考数" xfId="668"/>
    <cellStyle name="差_行政（人员）_财力性转移支付2010年预算参考数" xfId="669"/>
    <cellStyle name="差_财政供养人员" xfId="670"/>
    <cellStyle name="差_财政供养人员_财力性转移支付2010年预算参考数" xfId="671"/>
    <cellStyle name="差_重点民生支出需求测算表社保（农村低保）081112" xfId="672"/>
    <cellStyle name="差_附表" xfId="673"/>
    <cellStyle name="差_附表_财力性转移支付2010年预算参考数" xfId="674"/>
    <cellStyle name="差_险基金预算收支安排表(省人社厅填报)" xfId="675"/>
    <cellStyle name="差_青海 缺口县区测算(地方填报)" xfId="676"/>
    <cellStyle name="差_青海 缺口县区测算(地方填报)_财力性转移支付2010年预算参考数" xfId="677"/>
    <cellStyle name="常规 10" xfId="678"/>
    <cellStyle name="常规 11" xfId="679"/>
    <cellStyle name="常规 11 2" xfId="680"/>
    <cellStyle name="常规 11_财力性转移支付2009年预算参考数" xfId="681"/>
    <cellStyle name="常规 12" xfId="682"/>
    <cellStyle name="常规 13" xfId="683"/>
    <cellStyle name="常规 14" xfId="684"/>
    <cellStyle name="常规 15" xfId="685"/>
    <cellStyle name="常规 16" xfId="686"/>
    <cellStyle name="常规 17" xfId="687"/>
    <cellStyle name="常规 18" xfId="688"/>
    <cellStyle name="常规 19" xfId="689"/>
    <cellStyle name="常规 2" xfId="690"/>
    <cellStyle name="常规 2 2" xfId="691"/>
    <cellStyle name="常规 2 3" xfId="692"/>
    <cellStyle name="常规 20" xfId="693"/>
    <cellStyle name="常规 22" xfId="694"/>
    <cellStyle name="常规 24" xfId="695"/>
    <cellStyle name="常规 25" xfId="696"/>
    <cellStyle name="常规 26" xfId="697"/>
    <cellStyle name="常规 27" xfId="698"/>
    <cellStyle name="常规 2_××部门××年度财政拨款支出决算表" xfId="699"/>
    <cellStyle name="常规 3" xfId="700"/>
    <cellStyle name="常规 4" xfId="701"/>
    <cellStyle name="常规 4 2" xfId="702"/>
    <cellStyle name="常规 4_2008年横排表0721" xfId="703"/>
    <cellStyle name="常规 5" xfId="704"/>
    <cellStyle name="常规 6" xfId="705"/>
    <cellStyle name="常规 7" xfId="706"/>
    <cellStyle name="常规 7 2" xfId="707"/>
    <cellStyle name="常规 8" xfId="708"/>
    <cellStyle name="常规 9" xfId="709"/>
    <cellStyle name="常规_15年省本级支出细化表（4）_59" xfId="710"/>
    <cellStyle name="常规_2007年1月报省人大预算表2006.12.20_险基金预算收支安排表(省人社厅填报)" xfId="711"/>
    <cellStyle name="常规_2013年1月23日～定稿正式上会1.16" xfId="712"/>
    <cellStyle name="常规_2013年1月23日～定稿正式上会1.16_基金 2015年1月22日上会稿_基金-2016年省人～(1)(1)" xfId="713"/>
    <cellStyle name="常规_2013年1月23日～定稿正式上会1.16_险基金预算收支安排表(省人社厅填报)" xfId="714"/>
    <cellStyle name="常规_2014年政府性基金预算综合处" xfId="715"/>
    <cellStyle name="常规_2016债务余额" xfId="716"/>
    <cellStyle name="常规_2016年省对下地方预算表1.22" xfId="717"/>
    <cellStyle name="常规_B7省2014年省本级国有资本经营预算安排表" xfId="718"/>
    <cellStyle name="常规_人代会-2017年部门预算报表(全口径1.6）" xfId="719"/>
    <cellStyle name="常规_全省支出" xfId="720"/>
    <cellStyle name="常规_封面_2" xfId="721"/>
    <cellStyle name="常规_海省省本级国有资本经营预算完成表" xfId="722"/>
    <cellStyle name="常规_表二（纵向公式）_1" xfId="723"/>
    <cellStyle name="常规_表五" xfId="724"/>
    <cellStyle name="常规_附表-0831" xfId="725"/>
    <cellStyle name="常规_青海省省本级2016年“三公”经费支出预算数" xfId="726"/>
    <cellStyle name="强调 1" xfId="727"/>
    <cellStyle name="强调 2" xfId="728"/>
    <cellStyle name="强调 3" xfId="729"/>
    <cellStyle name="强调文字颜色 1" xfId="730"/>
    <cellStyle name="强调文字颜色 2" xfId="731"/>
    <cellStyle name="强调文字颜色 3" xfId="732"/>
    <cellStyle name="强调文字颜色 4" xfId="733"/>
    <cellStyle name="强调文字颜色 5" xfId="734"/>
    <cellStyle name="强调文字颜色 6" xfId="735"/>
    <cellStyle name="归盒啦_95" xfId="736"/>
    <cellStyle name="数字" xfId="737"/>
    <cellStyle name="普通_ 白土" xfId="738"/>
    <cellStyle name="未定义" xfId="739"/>
    <cellStyle name="标题" xfId="740"/>
    <cellStyle name="标题 1" xfId="741"/>
    <cellStyle name="标题 2" xfId="742"/>
    <cellStyle name="标题 3" xfId="743"/>
    <cellStyle name="标题 4" xfId="744"/>
    <cellStyle name="样式 1" xfId="745"/>
    <cellStyle name="检查单元格" xfId="746"/>
    <cellStyle name="汇总" xfId="747"/>
    <cellStyle name="注释" xfId="748"/>
    <cellStyle name="烹拳 [0]_ +Foil &amp; -FOIL &amp; PAPER" xfId="749"/>
    <cellStyle name="烹拳_ +Foil &amp; -FOIL &amp; PAPER" xfId="750"/>
    <cellStyle name="百分比 2" xfId="751"/>
    <cellStyle name="百分比 3" xfId="752"/>
    <cellStyle name="表标题" xfId="753"/>
    <cellStyle name="解释性文本" xfId="754"/>
    <cellStyle name="警告文本" xfId="755"/>
    <cellStyle name="计算" xfId="756"/>
    <cellStyle name="货币 2" xfId="757"/>
    <cellStyle name="货币_人代会-2017年部门预算报表(全口径1.6）" xfId="758"/>
    <cellStyle name="超级链接" xfId="759"/>
    <cellStyle name="输入" xfId="760"/>
    <cellStyle name="输出" xfId="761"/>
    <cellStyle name="适中" xfId="762"/>
    <cellStyle name="钎霖_4岿角利" xfId="763"/>
    <cellStyle name="链接单元格" xfId="764"/>
    <cellStyle name="霓付 [0]_ +Foil &amp; -FOIL &amp; PAPER" xfId="765"/>
    <cellStyle name="霓付_ +Foil &amp; -FOIL &amp; PAPER" xfId="766"/>
    <cellStyle name="콤마 [0]_BOILER-CO1" xfId="767"/>
    <cellStyle name="콤마_BOILER-CO1" xfId="768"/>
    <cellStyle name="통화 [0]_BOILER-CO1" xfId="769"/>
    <cellStyle name="통화_BOILER-CO1" xfId="770"/>
    <cellStyle name="표준_0N-HANDLING " xfId="7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B1B1B1"/>
      <rgbColor rgb="FF802060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D0D0D0"/>
      <rgbColor rgb="FF3333CC"/>
      <rgbColor rgb="FF33CCCC"/>
      <rgbColor rgb="FF99CC00"/>
      <rgbColor rgb="FFFFCC00"/>
      <rgbColor rgb="FFB38D8D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38889;&#23569;&#21326;/&#24037;&#20316;&#25991;&#20214;&#22841;/2016&#24180;/2016&#24180;1&#26376;25&#26085;&#20154;&#20195;&#20250;/2016&#24180;&#20154;&#20195;&#20250;&#22235;&#26412;&#39044;&#31639;/&#20154;&#20195;&#20250;&#34920;&#26684;/&#65288;2015&#24180;12&#26376;25&#26085;&#25253;&#36865;&#65289;&#65288;&#36130;&#39044;&#12304;2015&#12305;218&#21495;&#65289;--&#35831;&#20197;&#27492;&#20026;&#20934;--2015-12-22/2016&#24180;&#39044;&#31639;&#34920;&#26684;&#65288;12.25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24605;&#23431;/AppData/Local/Temp/&#38889;&#23569;&#21326;/&#24037;&#20316;&#25991;&#20214;&#22841;/2016&#24180;/2016&#24180;1&#26376;25&#26085;&#20154;&#20195;&#20250;/2016&#24180;&#20154;&#20195;&#20250;&#22235;&#26412;&#39044;&#31639;/&#20154;&#20195;&#20250;&#34920;&#26684;/&#65288;2015&#24180;12&#26376;25&#26085;&#25253;&#36865;&#65289;&#65288;&#36130;&#39044;&#12304;2015&#12305;218&#21495;&#65289;--&#35831;&#20197;&#27492;&#20026;&#20934;--2015-12-22/2016&#24180;&#39044;&#31639;&#34920;&#26684;&#65288;12.25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8889;&#23569;&#21326;/&#24037;&#20316;&#25991;&#20214;&#22841;/2016&#24180;/2016&#24180;1&#26376;25&#26085;&#20154;&#20195;&#20250;/2016&#24180;&#20154;&#20195;&#20250;&#22235;&#26412;&#39044;&#31639;/&#20154;&#20195;&#20250;&#34920;&#26684;/&#65288;2015&#24180;12&#26376;25&#26085;&#25253;&#36865;&#65289;&#65288;&#36130;&#39044;&#12304;2015&#12305;218&#21495;&#65289;--&#35831;&#20197;&#27492;&#20026;&#20934;--2015-12-22/2016&#24180;&#39044;&#31639;&#34920;&#26684;&#65288;12.25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&#24605;&#23431;/AppData/Local/Temp/&#20538;&#21153;&#22788;/2016&#20538;&#21153;&#20313;&#39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总"/>
      <sheetName val="一般"/>
      <sheetName val="专项"/>
    </sheetNames>
    <sheetDataSet>
      <sheetData sheetId="0">
        <row r="4">
          <cell r="B4">
            <v>1236.4</v>
          </cell>
          <cell r="C4">
            <v>749.63</v>
          </cell>
          <cell r="D4">
            <v>238.74</v>
          </cell>
          <cell r="E4">
            <v>119.81</v>
          </cell>
          <cell r="F4">
            <v>95.68</v>
          </cell>
          <cell r="G4">
            <v>12.95</v>
          </cell>
          <cell r="H4">
            <v>8.82</v>
          </cell>
          <cell r="I4">
            <v>4.14</v>
          </cell>
          <cell r="J4">
            <v>3.54</v>
          </cell>
          <cell r="K4">
            <v>3.07</v>
          </cell>
        </row>
        <row r="5">
          <cell r="B5">
            <v>1224.93</v>
          </cell>
          <cell r="C5">
            <v>746.07</v>
          </cell>
          <cell r="D5">
            <v>233.45</v>
          </cell>
          <cell r="E5">
            <v>118.47</v>
          </cell>
          <cell r="F5">
            <v>94.54</v>
          </cell>
          <cell r="G5">
            <v>12.92</v>
          </cell>
          <cell r="H5">
            <v>8.79</v>
          </cell>
          <cell r="I5">
            <v>4.11</v>
          </cell>
          <cell r="J5">
            <v>3.54</v>
          </cell>
          <cell r="K5">
            <v>3.04</v>
          </cell>
        </row>
        <row r="6">
          <cell r="B6">
            <v>11.47</v>
          </cell>
          <cell r="C6">
            <v>3.56</v>
          </cell>
          <cell r="D6">
            <v>5.29</v>
          </cell>
          <cell r="E6">
            <v>1.34</v>
          </cell>
          <cell r="F6">
            <v>1.14</v>
          </cell>
          <cell r="G6">
            <v>0.03</v>
          </cell>
          <cell r="H6">
            <v>0.03</v>
          </cell>
          <cell r="I6">
            <v>0.03</v>
          </cell>
        </row>
        <row r="6">
          <cell r="K6">
            <v>0.03</v>
          </cell>
        </row>
        <row r="7">
          <cell r="B7">
            <v>1481.86</v>
          </cell>
          <cell r="C7">
            <v>910.76</v>
          </cell>
          <cell r="D7">
            <v>272.46</v>
          </cell>
          <cell r="E7">
            <v>143.42</v>
          </cell>
          <cell r="F7">
            <v>113.95</v>
          </cell>
          <cell r="G7">
            <v>16.06</v>
          </cell>
          <cell r="H7">
            <v>10.61</v>
          </cell>
          <cell r="I7">
            <v>5.58</v>
          </cell>
          <cell r="J7">
            <v>4.75</v>
          </cell>
          <cell r="K7">
            <v>4.27</v>
          </cell>
        </row>
        <row r="8">
          <cell r="B8">
            <v>147.6</v>
          </cell>
          <cell r="C8">
            <v>120.1</v>
          </cell>
          <cell r="D8">
            <v>10</v>
          </cell>
          <cell r="E8">
            <v>5.5</v>
          </cell>
          <cell r="F8">
            <v>6</v>
          </cell>
          <cell r="G8">
            <v>2</v>
          </cell>
          <cell r="H8">
            <v>1</v>
          </cell>
          <cell r="I8">
            <v>1</v>
          </cell>
          <cell r="J8">
            <v>1</v>
          </cell>
          <cell r="K8">
            <v>1</v>
          </cell>
        </row>
        <row r="9">
          <cell r="B9">
            <v>3.4</v>
          </cell>
          <cell r="C9">
            <v>0.96</v>
          </cell>
          <cell r="D9">
            <v>1.73</v>
          </cell>
          <cell r="E9">
            <v>0.65</v>
          </cell>
        </row>
        <row r="9">
          <cell r="I9">
            <v>0.1</v>
          </cell>
        </row>
        <row r="10">
          <cell r="B10">
            <v>424.5</v>
          </cell>
          <cell r="C10">
            <v>233.37</v>
          </cell>
          <cell r="D10">
            <v>102.32</v>
          </cell>
          <cell r="E10">
            <v>42.03</v>
          </cell>
          <cell r="F10">
            <v>32.43</v>
          </cell>
          <cell r="G10">
            <v>5.31</v>
          </cell>
          <cell r="H10">
            <v>3.62</v>
          </cell>
          <cell r="I10">
            <v>1.97</v>
          </cell>
          <cell r="J10">
            <v>2.23</v>
          </cell>
          <cell r="K10">
            <v>1.23</v>
          </cell>
        </row>
        <row r="11">
          <cell r="B11">
            <v>421.1</v>
          </cell>
          <cell r="C11">
            <v>232.42</v>
          </cell>
          <cell r="D11">
            <v>100.61</v>
          </cell>
          <cell r="E11">
            <v>41.38</v>
          </cell>
          <cell r="F11">
            <v>32.43</v>
          </cell>
          <cell r="G11">
            <v>5.31</v>
          </cell>
          <cell r="H11">
            <v>3.62</v>
          </cell>
          <cell r="I11">
            <v>1.87</v>
          </cell>
          <cell r="J11">
            <v>2.23</v>
          </cell>
          <cell r="K11">
            <v>1.23</v>
          </cell>
        </row>
        <row r="12">
          <cell r="B12">
            <v>147.6</v>
          </cell>
          <cell r="C12">
            <v>120.1</v>
          </cell>
          <cell r="D12">
            <v>10</v>
          </cell>
          <cell r="E12">
            <v>5.5</v>
          </cell>
          <cell r="F12">
            <v>6</v>
          </cell>
          <cell r="G12">
            <v>2</v>
          </cell>
          <cell r="H12">
            <v>1</v>
          </cell>
          <cell r="I12">
            <v>1</v>
          </cell>
          <cell r="J12">
            <v>1</v>
          </cell>
          <cell r="K12">
            <v>1</v>
          </cell>
        </row>
        <row r="13">
          <cell r="B13">
            <v>273.5</v>
          </cell>
          <cell r="C13">
            <v>112.32</v>
          </cell>
          <cell r="D13">
            <v>90.61</v>
          </cell>
          <cell r="E13">
            <v>35.88</v>
          </cell>
          <cell r="F13">
            <v>26.43</v>
          </cell>
          <cell r="G13">
            <v>3.31</v>
          </cell>
          <cell r="H13">
            <v>2.62</v>
          </cell>
          <cell r="I13">
            <v>0.87</v>
          </cell>
          <cell r="J13">
            <v>1.23</v>
          </cell>
          <cell r="K13">
            <v>0.23</v>
          </cell>
        </row>
        <row r="14">
          <cell r="B14">
            <v>3.4</v>
          </cell>
          <cell r="C14">
            <v>0.95</v>
          </cell>
          <cell r="D14">
            <v>1.71</v>
          </cell>
          <cell r="E14">
            <v>0.65</v>
          </cell>
        </row>
        <row r="14">
          <cell r="I14">
            <v>0.1</v>
          </cell>
        </row>
        <row r="15">
          <cell r="B15">
            <v>321.81</v>
          </cell>
          <cell r="C15">
            <v>133.65</v>
          </cell>
          <cell r="D15">
            <v>96.85</v>
          </cell>
          <cell r="E15">
            <v>46.25</v>
          </cell>
          <cell r="F15">
            <v>33.58</v>
          </cell>
          <cell r="G15">
            <v>4.76</v>
          </cell>
          <cell r="H15">
            <v>3.11</v>
          </cell>
          <cell r="I15">
            <v>1.29</v>
          </cell>
          <cell r="J15">
            <v>1.23</v>
          </cell>
          <cell r="K15">
            <v>1.09</v>
          </cell>
        </row>
        <row r="16">
          <cell r="B16">
            <v>320.33</v>
          </cell>
          <cell r="C16">
            <v>133.52</v>
          </cell>
          <cell r="D16">
            <v>96.43</v>
          </cell>
          <cell r="E16">
            <v>45.41</v>
          </cell>
          <cell r="F16">
            <v>33.49</v>
          </cell>
          <cell r="G16">
            <v>4.76</v>
          </cell>
          <cell r="H16">
            <v>3.11</v>
          </cell>
          <cell r="I16">
            <v>1.29</v>
          </cell>
          <cell r="J16">
            <v>1.23</v>
          </cell>
          <cell r="K16">
            <v>1.09</v>
          </cell>
        </row>
        <row r="17">
          <cell r="B17">
            <v>1.48</v>
          </cell>
          <cell r="C17">
            <v>0.13</v>
          </cell>
          <cell r="D17">
            <v>0.42</v>
          </cell>
          <cell r="E17">
            <v>0.84</v>
          </cell>
          <cell r="F17">
            <v>0.09</v>
          </cell>
        </row>
        <row r="18">
          <cell r="B18">
            <v>1339.09</v>
          </cell>
          <cell r="C18">
            <v>849.35</v>
          </cell>
          <cell r="D18">
            <v>244.21</v>
          </cell>
          <cell r="E18">
            <v>115.59</v>
          </cell>
          <cell r="F18">
            <v>94.53</v>
          </cell>
          <cell r="G18">
            <v>13.5</v>
          </cell>
          <cell r="H18">
            <v>9.33</v>
          </cell>
          <cell r="I18">
            <v>4.82</v>
          </cell>
          <cell r="J18">
            <v>4.54</v>
          </cell>
          <cell r="K18">
            <v>3.21</v>
          </cell>
        </row>
        <row r="19">
          <cell r="B19">
            <v>1325.7</v>
          </cell>
          <cell r="C19">
            <v>844.97</v>
          </cell>
          <cell r="D19">
            <v>237.62</v>
          </cell>
          <cell r="E19">
            <v>114.44</v>
          </cell>
          <cell r="F19">
            <v>93.48</v>
          </cell>
          <cell r="G19">
            <v>13.47</v>
          </cell>
          <cell r="H19">
            <v>9.3</v>
          </cell>
          <cell r="I19">
            <v>4.69</v>
          </cell>
          <cell r="J19">
            <v>4.54</v>
          </cell>
          <cell r="K19">
            <v>3.18</v>
          </cell>
        </row>
        <row r="20">
          <cell r="B20">
            <v>13.39</v>
          </cell>
          <cell r="C20">
            <v>4.38</v>
          </cell>
          <cell r="D20">
            <v>6.59</v>
          </cell>
          <cell r="E20">
            <v>1.15</v>
          </cell>
          <cell r="F20">
            <v>1.05</v>
          </cell>
          <cell r="G20">
            <v>0.03</v>
          </cell>
          <cell r="H20">
            <v>0.03</v>
          </cell>
          <cell r="I20">
            <v>0.13</v>
          </cell>
        </row>
        <row r="20">
          <cell r="K20">
            <v>0.03</v>
          </cell>
        </row>
      </sheetData>
      <sheetData sheetId="1"/>
      <sheetData sheetId="2">
        <row r="4">
          <cell r="B4">
            <v>150.99</v>
          </cell>
          <cell r="C4">
            <v>8.07</v>
          </cell>
          <cell r="D4">
            <v>93.71</v>
          </cell>
          <cell r="E4">
            <v>43.84</v>
          </cell>
          <cell r="F4">
            <v>3.37</v>
          </cell>
          <cell r="G4">
            <v>2</v>
          </cell>
        </row>
        <row r="5">
          <cell r="B5">
            <v>150.99</v>
          </cell>
          <cell r="C5">
            <v>8.07</v>
          </cell>
          <cell r="D5">
            <v>97.71</v>
          </cell>
          <cell r="E5">
            <v>43.84</v>
          </cell>
          <cell r="F5">
            <v>3.37</v>
          </cell>
          <cell r="G5">
            <v>2</v>
          </cell>
        </row>
        <row r="7">
          <cell r="B7">
            <v>193.77</v>
          </cell>
          <cell r="C7">
            <v>18.16</v>
          </cell>
          <cell r="D7">
            <v>109.24</v>
          </cell>
          <cell r="E7">
            <v>53.84</v>
          </cell>
          <cell r="F7">
            <v>9.84</v>
          </cell>
          <cell r="G7">
            <v>2.69</v>
          </cell>
        </row>
        <row r="8">
          <cell r="B8">
            <v>24</v>
          </cell>
          <cell r="C8">
            <v>10</v>
          </cell>
          <cell r="D8">
            <v>8</v>
          </cell>
          <cell r="E8">
            <v>2</v>
          </cell>
          <cell r="F8">
            <v>4</v>
          </cell>
        </row>
        <row r="10">
          <cell r="B10">
            <v>97.8</v>
          </cell>
          <cell r="C10">
            <v>10.02</v>
          </cell>
          <cell r="D10">
            <v>56.62</v>
          </cell>
          <cell r="E10">
            <v>24.33</v>
          </cell>
          <cell r="F10">
            <v>5.9</v>
          </cell>
          <cell r="G10">
            <v>0.94</v>
          </cell>
        </row>
        <row r="11">
          <cell r="B11">
            <v>97.8</v>
          </cell>
          <cell r="C11">
            <v>10.02</v>
          </cell>
          <cell r="D11">
            <v>56.62</v>
          </cell>
          <cell r="E11">
            <v>24.33</v>
          </cell>
          <cell r="F11">
            <v>5.9</v>
          </cell>
          <cell r="G11">
            <v>0.94</v>
          </cell>
        </row>
        <row r="12">
          <cell r="B12">
            <v>24</v>
          </cell>
          <cell r="C12">
            <v>10</v>
          </cell>
          <cell r="D12">
            <v>8</v>
          </cell>
          <cell r="E12">
            <v>2</v>
          </cell>
          <cell r="F12">
            <v>4</v>
          </cell>
        </row>
        <row r="13">
          <cell r="B13">
            <v>73.8</v>
          </cell>
          <cell r="C13">
            <v>0.0199999999999996</v>
          </cell>
          <cell r="D13">
            <v>48.62</v>
          </cell>
          <cell r="E13">
            <v>22.33</v>
          </cell>
          <cell r="F13">
            <v>1.9</v>
          </cell>
          <cell r="G13">
            <v>0.94</v>
          </cell>
        </row>
        <row r="15">
          <cell r="B15">
            <v>81.68</v>
          </cell>
          <cell r="C15">
            <v>0.03</v>
          </cell>
          <cell r="D15">
            <v>48.75</v>
          </cell>
          <cell r="E15">
            <v>27.54</v>
          </cell>
          <cell r="F15">
            <v>3.37</v>
          </cell>
          <cell r="G15">
            <v>2</v>
          </cell>
        </row>
        <row r="16">
          <cell r="B16">
            <v>81.68</v>
          </cell>
          <cell r="C16">
            <v>0.03</v>
          </cell>
          <cell r="D16">
            <v>48.75</v>
          </cell>
          <cell r="E16">
            <v>27.54</v>
          </cell>
          <cell r="F16">
            <v>3.37</v>
          </cell>
          <cell r="G16">
            <v>2</v>
          </cell>
        </row>
        <row r="18">
          <cell r="B18">
            <v>167.11</v>
          </cell>
          <cell r="C18">
            <v>18.06</v>
          </cell>
          <cell r="D18">
            <v>101.58</v>
          </cell>
          <cell r="E18">
            <v>40.64</v>
          </cell>
          <cell r="F18">
            <v>5.9</v>
          </cell>
          <cell r="G18">
            <v>0.94</v>
          </cell>
        </row>
        <row r="19">
          <cell r="B19">
            <v>167.11</v>
          </cell>
          <cell r="C19">
            <v>18.06</v>
          </cell>
          <cell r="D19">
            <v>101.58</v>
          </cell>
          <cell r="E19">
            <v>40.64</v>
          </cell>
          <cell r="F19">
            <v>5.9</v>
          </cell>
          <cell r="G19">
            <v>0.9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6" zeroHeight="false" outlineLevelRow="0" outlineLevelCol="0"/>
  <sheetData>
    <row r="2" customFormat="false" ht="15.6" hidden="false" customHeight="false" outlineLevel="0" collapsed="false">
      <c r="A2" s="1" t="s">
        <v>0</v>
      </c>
      <c r="B2" s="1" t="s">
        <v>1</v>
      </c>
    </row>
    <row r="3" customFormat="false" ht="15.6" hidden="false" customHeight="false" outlineLevel="0" collapsed="false">
      <c r="A3" s="1" t="s">
        <v>2</v>
      </c>
      <c r="B3" s="1" t="n">
        <v>5</v>
      </c>
    </row>
    <row r="4" customFormat="false" ht="15.6" hidden="false" customHeight="false" outlineLevel="0" collapsed="false">
      <c r="A4" s="1" t="s">
        <v>3</v>
      </c>
      <c r="B4" s="1" t="n">
        <v>2</v>
      </c>
    </row>
    <row r="5" customFormat="false" ht="15.6" hidden="false" customHeight="false" outlineLevel="0" collapsed="false">
      <c r="A5" s="1" t="s">
        <v>4</v>
      </c>
      <c r="B5" s="1" t="n">
        <v>0</v>
      </c>
    </row>
    <row r="6" customFormat="false" ht="15.6" hidden="false" customHeight="false" outlineLevel="0" collapsed="false">
      <c r="A6" s="1" t="s">
        <v>5</v>
      </c>
      <c r="B6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5.6" zeroHeight="false" outlineLevelRow="0" outlineLevelCol="0"/>
  <cols>
    <col collapsed="false" customWidth="true" hidden="false" outlineLevel="0" max="1" min="1" style="143" width="41.24"/>
    <col collapsed="false" customWidth="true" hidden="false" outlineLevel="0" max="2" min="2" style="143" width="33.62"/>
    <col collapsed="false" customWidth="false" hidden="false" outlineLevel="0" max="257" min="3" style="143" width="8.99"/>
  </cols>
  <sheetData>
    <row r="1" s="145" customFormat="true" ht="42.75" hidden="false" customHeight="true" outlineLevel="0" collapsed="false">
      <c r="A1" s="144" t="s">
        <v>1167</v>
      </c>
      <c r="B1" s="144"/>
    </row>
    <row r="2" s="145" customFormat="true" ht="20.1" hidden="false" customHeight="true" outlineLevel="0" collapsed="false">
      <c r="A2" s="146"/>
      <c r="B2" s="147" t="s">
        <v>9</v>
      </c>
    </row>
    <row r="3" s="150" customFormat="true" ht="21.75" hidden="false" customHeight="true" outlineLevel="0" collapsed="false">
      <c r="A3" s="148" t="s">
        <v>1096</v>
      </c>
      <c r="B3" s="149" t="s">
        <v>1168</v>
      </c>
    </row>
    <row r="4" s="143" customFormat="true" ht="19.5" hidden="false" customHeight="true" outlineLevel="0" collapsed="false">
      <c r="A4" s="151" t="s">
        <v>1169</v>
      </c>
      <c r="B4" s="152" t="n">
        <f aca="false">B9+B19+B5</f>
        <v>4752228.3</v>
      </c>
    </row>
    <row r="5" s="145" customFormat="true" ht="18.95" hidden="false" customHeight="true" outlineLevel="0" collapsed="false">
      <c r="A5" s="153" t="s">
        <v>1170</v>
      </c>
      <c r="B5" s="152" t="n">
        <f aca="false">SUM(B6:B8)</f>
        <v>387518</v>
      </c>
    </row>
    <row r="6" s="143" customFormat="true" ht="18.95" hidden="false" customHeight="true" outlineLevel="0" collapsed="false">
      <c r="A6" s="154" t="s">
        <v>1171</v>
      </c>
      <c r="B6" s="155" t="n">
        <f aca="false">'省对西宁市 '!B6+省对海东市!B6+省对海西州!B6+省对海南州!B6+省对海北州!B6+'省对黄南州 '!B6+省对玉树州!B6+'省对果洛州 '!B6</f>
        <v>373631</v>
      </c>
    </row>
    <row r="7" s="143" customFormat="true" ht="18.95" hidden="false" customHeight="true" outlineLevel="0" collapsed="false">
      <c r="A7" s="154" t="s">
        <v>1172</v>
      </c>
      <c r="B7" s="155" t="n">
        <f aca="false">'省对西宁市 '!B7+省对海东市!B7+省对海西州!B7+省对海南州!B7+省对海北州!B7+'省对黄南州 '!B7+省对玉树州!B7+'省对果洛州 '!B7</f>
        <v>9024</v>
      </c>
    </row>
    <row r="8" s="143" customFormat="true" ht="18.95" hidden="false" customHeight="true" outlineLevel="0" collapsed="false">
      <c r="A8" s="154" t="s">
        <v>1173</v>
      </c>
      <c r="B8" s="155" t="n">
        <f aca="false">'省对西宁市 '!B8+省对海东市!B8+省对海西州!B8+省对海南州!B8+省对海北州!B8+'省对黄南州 '!B8+省对玉树州!B8+'省对果洛州 '!B8</f>
        <v>4863</v>
      </c>
    </row>
    <row r="9" s="143" customFormat="true" ht="18.95" hidden="false" customHeight="true" outlineLevel="0" collapsed="false">
      <c r="A9" s="153" t="s">
        <v>1174</v>
      </c>
      <c r="B9" s="152" t="n">
        <f aca="false">SUM(B10:B18)</f>
        <v>3096713</v>
      </c>
    </row>
    <row r="10" s="143" customFormat="true" ht="18.95" hidden="false" customHeight="true" outlineLevel="0" collapsed="false">
      <c r="A10" s="154" t="s">
        <v>1175</v>
      </c>
      <c r="B10" s="155" t="n">
        <f aca="false">'省对西宁市 '!B10+省对海东市!B10+省对海西州!B10+省对海南州!B10+省对海北州!B10+'省对黄南州 '!B10+省对玉树州!B10+'省对果洛州 '!B10</f>
        <v>40962</v>
      </c>
    </row>
    <row r="11" s="143" customFormat="true" ht="18.95" hidden="false" customHeight="true" outlineLevel="0" collapsed="false">
      <c r="A11" s="154" t="s">
        <v>1176</v>
      </c>
      <c r="B11" s="155" t="n">
        <f aca="false">'省对西宁市 '!B11+省对海东市!B11+省对海西州!B11+省对海南州!B11+省对海北州!B11+'省对黄南州 '!B11+省对玉树州!B11+'省对果洛州 '!B11</f>
        <v>1226931</v>
      </c>
    </row>
    <row r="12" s="143" customFormat="true" ht="18.95" hidden="false" customHeight="true" outlineLevel="0" collapsed="false">
      <c r="A12" s="154" t="s">
        <v>1177</v>
      </c>
      <c r="B12" s="155" t="n">
        <f aca="false">'省对西宁市 '!B12+省对海东市!B12+省对海西州!B12+省对海南州!B12+省对海北州!B12+'省对黄南州 '!B12+省对玉树州!B12+'省对果洛州 '!B12</f>
        <v>41729</v>
      </c>
    </row>
    <row r="13" s="143" customFormat="true" ht="18.95" hidden="false" customHeight="true" outlineLevel="0" collapsed="false">
      <c r="A13" s="154" t="s">
        <v>1178</v>
      </c>
      <c r="B13" s="155" t="n">
        <f aca="false">'省对西宁市 '!B13+省对海东市!B13+省对海西州!B13+省对海南州!B13+省对海北州!B13+'省对黄南州 '!B13+省对玉树州!B13+'省对果洛州 '!B13</f>
        <v>110381</v>
      </c>
    </row>
    <row r="14" s="143" customFormat="true" ht="18.95" hidden="false" customHeight="true" outlineLevel="0" collapsed="false">
      <c r="A14" s="154" t="s">
        <v>1179</v>
      </c>
      <c r="B14" s="155" t="n">
        <f aca="false">'省对西宁市 '!B14+省对海东市!B14+省对海西州!B14+省对海南州!B14+省对海北州!B14+'省对黄南州 '!B14+省对玉树州!B14+'省对果洛州 '!B14</f>
        <v>174532</v>
      </c>
    </row>
    <row r="15" s="145" customFormat="true" ht="18.95" hidden="false" customHeight="true" outlineLevel="0" collapsed="false">
      <c r="A15" s="154" t="s">
        <v>1180</v>
      </c>
      <c r="B15" s="155" t="n">
        <f aca="false">'省对西宁市 '!B15+省对海东市!B15+省对海西州!B15+省对海南州!B15+省对海北州!B15+'省对黄南州 '!B15+省对玉树州!B15+'省对果洛州 '!B15</f>
        <v>88800</v>
      </c>
    </row>
    <row r="16" s="143" customFormat="true" ht="18.95" hidden="false" customHeight="true" outlineLevel="0" collapsed="false">
      <c r="A16" s="154" t="s">
        <v>1181</v>
      </c>
      <c r="B16" s="155" t="n">
        <f aca="false">'省对西宁市 '!B16+省对海东市!B16+省对海西州!B16+省对海南州!B16+省对海北州!B16+'省对黄南州 '!B16+省对玉树州!B16+'省对果洛州 '!B16</f>
        <v>0</v>
      </c>
    </row>
    <row r="17" s="143" customFormat="true" ht="18.95" hidden="false" customHeight="true" outlineLevel="0" collapsed="false">
      <c r="A17" s="154" t="s">
        <v>1182</v>
      </c>
      <c r="B17" s="155" t="n">
        <f aca="false">'省对西宁市 '!B17+省对海东市!B17+省对海西州!B17+省对海南州!B17+省对海北州!B17+'省对黄南州 '!B17+省对玉树州!B17+'省对果洛州 '!B17</f>
        <v>336903</v>
      </c>
    </row>
    <row r="18" s="143" customFormat="true" ht="18.95" hidden="false" customHeight="true" outlineLevel="0" collapsed="false">
      <c r="A18" s="154" t="s">
        <v>1183</v>
      </c>
      <c r="B18" s="155" t="n">
        <f aca="false">'省对西宁市 '!B18+省对海东市!B18+省对海西州!B18+省对海南州!B18+省对海北州!B18+'省对黄南州 '!B18+省对玉树州!B18+'省对果洛州 '!B18</f>
        <v>1076475</v>
      </c>
    </row>
    <row r="19" s="143" customFormat="true" ht="18.95" hidden="false" customHeight="true" outlineLevel="0" collapsed="false">
      <c r="A19" s="153" t="s">
        <v>1184</v>
      </c>
      <c r="B19" s="152" t="n">
        <f aca="false">B20+B21+B22+B23+B24+B25+B26+B27+B28+B29+B30+B31+B32+B33</f>
        <v>1267997.3</v>
      </c>
    </row>
    <row r="20" s="143" customFormat="true" ht="18.95" hidden="false" customHeight="true" outlineLevel="0" collapsed="false">
      <c r="A20" s="156" t="s">
        <v>1185</v>
      </c>
      <c r="B20" s="155" t="n">
        <f aca="false">'省对西宁市 '!B20+省对海东市!B20+省对海西州!B20+省对海南州!B20+省对海北州!B20+'省对黄南州 '!B20+省对玉树州!B20+'省对果洛州 '!B20</f>
        <v>290</v>
      </c>
    </row>
    <row r="21" s="143" customFormat="true" ht="18.95" hidden="false" customHeight="true" outlineLevel="0" collapsed="false">
      <c r="A21" s="156" t="s">
        <v>1186</v>
      </c>
      <c r="B21" s="155" t="n">
        <f aca="false">'省对西宁市 '!B21+省对海东市!B21+省对海西州!B21+省对海南州!B21+省对海北州!B21+'省对黄南州 '!B21+省对玉树州!B21+'省对果洛州 '!B21</f>
        <v>0</v>
      </c>
    </row>
    <row r="22" s="143" customFormat="true" ht="18.95" hidden="false" customHeight="true" outlineLevel="0" collapsed="false">
      <c r="A22" s="156" t="s">
        <v>1187</v>
      </c>
      <c r="B22" s="155" t="n">
        <f aca="false">'省对西宁市 '!B22+省对海东市!B22+省对海西州!B22+省对海南州!B22+省对海北州!B22+'省对黄南州 '!B22+省对玉树州!B22+'省对果洛州 '!B22</f>
        <v>36566</v>
      </c>
    </row>
    <row r="23" s="143" customFormat="true" ht="18.95" hidden="false" customHeight="true" outlineLevel="0" collapsed="false">
      <c r="A23" s="156" t="s">
        <v>1188</v>
      </c>
      <c r="B23" s="155" t="n">
        <f aca="false">'省对西宁市 '!B23+省对海东市!B23+省对海西州!B23+省对海南州!B23+省对海北州!B23+'省对黄南州 '!B23+省对玉树州!B23+'省对果洛州 '!B23</f>
        <v>150311</v>
      </c>
    </row>
    <row r="24" s="143" customFormat="true" ht="18.95" hidden="false" customHeight="true" outlineLevel="0" collapsed="false">
      <c r="A24" s="156" t="s">
        <v>1189</v>
      </c>
      <c r="B24" s="155" t="n">
        <f aca="false">'省对西宁市 '!B24+省对海东市!B24+省对海西州!B24+省对海南州!B24+省对海北州!B24+'省对黄南州 '!B24+省对玉树州!B24+'省对果洛州 '!B24</f>
        <v>3226</v>
      </c>
    </row>
    <row r="25" s="143" customFormat="true" ht="18.95" hidden="false" customHeight="true" outlineLevel="0" collapsed="false">
      <c r="A25" s="156" t="s">
        <v>1190</v>
      </c>
      <c r="B25" s="155" t="n">
        <f aca="false">'省对西宁市 '!B25+省对海东市!B25+省对海西州!B25+省对海南州!B25+省对海北州!B25+'省对黄南州 '!B25+省对玉树州!B25+'省对果洛州 '!B25</f>
        <v>6705</v>
      </c>
    </row>
    <row r="26" s="143" customFormat="true" ht="18.95" hidden="false" customHeight="true" outlineLevel="0" collapsed="false">
      <c r="A26" s="156" t="s">
        <v>1191</v>
      </c>
      <c r="B26" s="155" t="n">
        <f aca="false">'省对西宁市 '!B26+省对海东市!B26+省对海西州!B26+省对海南州!B26+省对海北州!B26+'省对黄南州 '!B26+省对玉树州!B26+'省对果洛州 '!B26</f>
        <v>330487.3</v>
      </c>
    </row>
    <row r="27" s="143" customFormat="true" ht="19.5" hidden="false" customHeight="true" outlineLevel="0" collapsed="false">
      <c r="A27" s="156" t="s">
        <v>1192</v>
      </c>
      <c r="B27" s="155" t="n">
        <f aca="false">'省对西宁市 '!B27+省对海东市!B27+省对海西州!B27+省对海南州!B27+省对海北州!B27+'省对黄南州 '!B27+省对玉树州!B27+'省对果洛州 '!B27</f>
        <v>244872</v>
      </c>
    </row>
    <row r="28" s="143" customFormat="true" ht="19.5" hidden="false" customHeight="true" outlineLevel="0" collapsed="false">
      <c r="A28" s="156" t="s">
        <v>1193</v>
      </c>
      <c r="B28" s="155" t="n">
        <f aca="false">'省对西宁市 '!B28+省对海东市!B28+省对海西州!B28+省对海南州!B28+省对海北州!B28+'省对黄南州 '!B28+省对玉树州!B28+'省对果洛州 '!B28</f>
        <v>59067</v>
      </c>
    </row>
    <row r="29" s="143" customFormat="true" ht="19.5" hidden="false" customHeight="true" outlineLevel="0" collapsed="false">
      <c r="A29" s="156" t="s">
        <v>1194</v>
      </c>
      <c r="B29" s="155" t="n">
        <f aca="false">'省对西宁市 '!B29+省对海东市!B29+省对海西州!B29+省对海南州!B29+省对海北州!B29+'省对黄南州 '!B29+省对玉树州!B29+'省对果洛州 '!B29</f>
        <v>317201</v>
      </c>
    </row>
    <row r="30" s="143" customFormat="true" ht="18.95" hidden="false" customHeight="true" outlineLevel="0" collapsed="false">
      <c r="A30" s="156" t="s">
        <v>1195</v>
      </c>
      <c r="B30" s="155" t="n">
        <f aca="false">'省对西宁市 '!B30+省对海东市!B30+省对海西州!B30+省对海南州!B30+省对海北州!B30+'省对黄南州 '!B30+省对玉树州!B30+'省对果洛州 '!B30</f>
        <v>2146</v>
      </c>
    </row>
    <row r="31" s="143" customFormat="true" ht="18.95" hidden="false" customHeight="true" outlineLevel="0" collapsed="false">
      <c r="A31" s="156" t="s">
        <v>1196</v>
      </c>
      <c r="B31" s="155" t="n">
        <f aca="false">'省对西宁市 '!B31+省对海东市!B31+省对海西州!B31+省对海南州!B31+省对海北州!B31+'省对黄南州 '!B31+省对玉树州!B31+'省对果洛州 '!B31</f>
        <v>7143</v>
      </c>
    </row>
    <row r="32" s="143" customFormat="true" ht="18.95" hidden="false" customHeight="true" outlineLevel="0" collapsed="false">
      <c r="A32" s="156" t="s">
        <v>1197</v>
      </c>
      <c r="B32" s="155" t="n">
        <f aca="false">'省对西宁市 '!B32+省对海东市!B32+省对海西州!B32+省对海南州!B32+省对海北州!B32+'省对黄南州 '!B32+省对玉树州!B32+'省对果洛州 '!B32</f>
        <v>98447</v>
      </c>
    </row>
    <row r="33" s="143" customFormat="true" ht="18.95" hidden="false" customHeight="true" outlineLevel="0" collapsed="false">
      <c r="A33" s="156" t="s">
        <v>1198</v>
      </c>
      <c r="B33" s="155" t="n">
        <f aca="false">'省对西宁市 '!B33+省对海东市!B33+省对海西州!B33+省对海南州!B33+省对海北州!B33+'省对黄南州 '!B33+省对玉树州!B33+'省对果洛州 '!B33</f>
        <v>11536</v>
      </c>
    </row>
    <row r="34" s="143" customFormat="true" ht="15.6" hidden="false" customHeight="false" outlineLevel="0" collapsed="false">
      <c r="A34" s="143" t="s">
        <v>1199</v>
      </c>
    </row>
  </sheetData>
  <mergeCells count="1">
    <mergeCell ref="A1:B1"/>
  </mergeCells>
  <printOptions headings="false" gridLines="false" gridLinesSet="true" horizontalCentered="true" verticalCentered="false"/>
  <pageMargins left="0.667361111111111" right="0.667361111111111" top="0.5" bottom="0.7875" header="0.511811023622047" footer="0.511111111111111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"黑体,Regular"—&amp;P—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21875" defaultRowHeight="15.6" zeroHeight="false" outlineLevelRow="0" outlineLevelCol="0"/>
  <cols>
    <col collapsed="false" customWidth="true" hidden="false" outlineLevel="0" max="1" min="1" style="143" width="41.24"/>
    <col collapsed="false" customWidth="true" hidden="false" outlineLevel="0" max="2" min="2" style="143" width="33.62"/>
    <col collapsed="false" customWidth="true" hidden="false" outlineLevel="0" max="3" min="3" style="143" width="8.79"/>
    <col collapsed="false" customWidth="true" hidden="false" outlineLevel="0" max="4" min="4" style="143" width="9.49"/>
    <col collapsed="false" customWidth="false" hidden="false" outlineLevel="0" max="257" min="5" style="143" width="8.99"/>
  </cols>
  <sheetData>
    <row r="1" s="145" customFormat="true" ht="42.75" hidden="false" customHeight="true" outlineLevel="0" collapsed="false">
      <c r="A1" s="144" t="s">
        <v>1200</v>
      </c>
      <c r="B1" s="144"/>
    </row>
    <row r="2" s="145" customFormat="true" ht="20.1" hidden="false" customHeight="true" outlineLevel="0" collapsed="false">
      <c r="A2" s="146"/>
      <c r="B2" s="147" t="s">
        <v>9</v>
      </c>
    </row>
    <row r="3" s="150" customFormat="true" ht="21.75" hidden="false" customHeight="true" outlineLevel="0" collapsed="false">
      <c r="A3" s="148" t="s">
        <v>1096</v>
      </c>
      <c r="B3" s="149" t="s">
        <v>1168</v>
      </c>
    </row>
    <row r="4" s="143" customFormat="true" ht="19.5" hidden="false" customHeight="true" outlineLevel="0" collapsed="false">
      <c r="A4" s="151" t="s">
        <v>1169</v>
      </c>
      <c r="B4" s="152" t="n">
        <f aca="false">B9+B19+B5</f>
        <v>1261440</v>
      </c>
    </row>
    <row r="5" s="145" customFormat="true" ht="18.95" hidden="false" customHeight="true" outlineLevel="0" collapsed="false">
      <c r="A5" s="153" t="s">
        <v>1170</v>
      </c>
      <c r="B5" s="152" t="n">
        <f aca="false">SUM(B6:B8)</f>
        <v>216627</v>
      </c>
    </row>
    <row r="6" s="143" customFormat="true" ht="18.95" hidden="false" customHeight="true" outlineLevel="0" collapsed="false">
      <c r="A6" s="154" t="s">
        <v>1171</v>
      </c>
      <c r="B6" s="155" t="n">
        <f aca="false">29578+183777-B8</f>
        <v>211511</v>
      </c>
    </row>
    <row r="7" s="143" customFormat="true" ht="18.95" hidden="false" customHeight="true" outlineLevel="0" collapsed="false">
      <c r="A7" s="154" t="s">
        <v>1172</v>
      </c>
      <c r="B7" s="155" t="n">
        <v>3272</v>
      </c>
    </row>
    <row r="8" s="143" customFormat="true" ht="18.95" hidden="false" customHeight="true" outlineLevel="0" collapsed="false">
      <c r="A8" s="154" t="s">
        <v>1173</v>
      </c>
      <c r="B8" s="155" t="n">
        <v>1844</v>
      </c>
    </row>
    <row r="9" s="143" customFormat="true" ht="18.95" hidden="false" customHeight="true" outlineLevel="0" collapsed="false">
      <c r="A9" s="153" t="s">
        <v>1174</v>
      </c>
      <c r="B9" s="152" t="n">
        <f aca="false">SUM(B10:B18)</f>
        <v>560244</v>
      </c>
    </row>
    <row r="10" s="143" customFormat="true" ht="18.95" hidden="false" customHeight="true" outlineLevel="0" collapsed="false">
      <c r="A10" s="154" t="s">
        <v>1175</v>
      </c>
      <c r="B10" s="155" t="n">
        <v>3519</v>
      </c>
    </row>
    <row r="11" s="143" customFormat="true" ht="18.95" hidden="false" customHeight="true" outlineLevel="0" collapsed="false">
      <c r="A11" s="154" t="s">
        <v>1176</v>
      </c>
      <c r="B11" s="155" t="n">
        <v>199203</v>
      </c>
    </row>
    <row r="12" s="143" customFormat="true" ht="18.95" hidden="false" customHeight="true" outlineLevel="0" collapsed="false">
      <c r="A12" s="154" t="s">
        <v>1177</v>
      </c>
      <c r="B12" s="155" t="n">
        <v>6548</v>
      </c>
    </row>
    <row r="13" s="143" customFormat="true" ht="18.95" hidden="false" customHeight="true" outlineLevel="0" collapsed="false">
      <c r="A13" s="154" t="s">
        <v>1178</v>
      </c>
      <c r="B13" s="155" t="n">
        <v>16289</v>
      </c>
    </row>
    <row r="14" s="143" customFormat="true" ht="18.95" hidden="false" customHeight="true" outlineLevel="0" collapsed="false">
      <c r="A14" s="154" t="s">
        <v>1179</v>
      </c>
      <c r="B14" s="155" t="n">
        <v>84</v>
      </c>
      <c r="D14" s="157"/>
    </row>
    <row r="15" s="145" customFormat="true" ht="18.95" hidden="false" customHeight="true" outlineLevel="0" collapsed="false">
      <c r="A15" s="154" t="s">
        <v>1180</v>
      </c>
      <c r="B15" s="155" t="n">
        <v>21000</v>
      </c>
      <c r="D15" s="157"/>
    </row>
    <row r="16" s="143" customFormat="true" ht="18.95" hidden="false" customHeight="true" outlineLevel="0" collapsed="false">
      <c r="A16" s="154" t="s">
        <v>1181</v>
      </c>
      <c r="B16" s="155"/>
      <c r="D16" s="157"/>
    </row>
    <row r="17" s="143" customFormat="true" ht="18.95" hidden="false" customHeight="true" outlineLevel="0" collapsed="false">
      <c r="A17" s="154" t="s">
        <v>1182</v>
      </c>
      <c r="B17" s="155" t="n">
        <v>62840</v>
      </c>
      <c r="D17" s="157"/>
    </row>
    <row r="18" s="143" customFormat="true" ht="18.95" hidden="false" customHeight="true" outlineLevel="0" collapsed="false">
      <c r="A18" s="154" t="s">
        <v>1183</v>
      </c>
      <c r="B18" s="155" t="n">
        <f aca="false">225821+30000-5060</f>
        <v>250761</v>
      </c>
      <c r="D18" s="157"/>
    </row>
    <row r="19" s="143" customFormat="true" ht="18.95" hidden="false" customHeight="true" outlineLevel="0" collapsed="false">
      <c r="A19" s="153" t="s">
        <v>1184</v>
      </c>
      <c r="B19" s="152" t="n">
        <f aca="false">B20+B21+B22+B23+B24+B25+B26+B27+B28+B29+B30+B31+B32+B33</f>
        <v>484569</v>
      </c>
      <c r="D19" s="157"/>
    </row>
    <row r="20" s="143" customFormat="true" ht="18.95" hidden="false" customHeight="true" outlineLevel="0" collapsed="false">
      <c r="A20" s="156" t="s">
        <v>1185</v>
      </c>
      <c r="B20" s="155" t="n">
        <v>55</v>
      </c>
      <c r="D20" s="157"/>
    </row>
    <row r="21" s="143" customFormat="true" ht="18.95" hidden="false" customHeight="true" outlineLevel="0" collapsed="false">
      <c r="A21" s="156" t="s">
        <v>1186</v>
      </c>
      <c r="B21" s="155" t="n">
        <v>0</v>
      </c>
      <c r="D21" s="157"/>
    </row>
    <row r="22" s="143" customFormat="true" ht="18.95" hidden="false" customHeight="true" outlineLevel="0" collapsed="false">
      <c r="A22" s="156" t="s">
        <v>1187</v>
      </c>
      <c r="B22" s="155" t="n">
        <v>16870</v>
      </c>
      <c r="D22" s="157"/>
    </row>
    <row r="23" s="143" customFormat="true" ht="18.95" hidden="false" customHeight="true" outlineLevel="0" collapsed="false">
      <c r="A23" s="156" t="s">
        <v>1188</v>
      </c>
      <c r="B23" s="155" t="n">
        <v>54940</v>
      </c>
      <c r="D23" s="157"/>
    </row>
    <row r="24" s="143" customFormat="true" ht="18.95" hidden="false" customHeight="true" outlineLevel="0" collapsed="false">
      <c r="A24" s="156" t="s">
        <v>1189</v>
      </c>
      <c r="B24" s="155" t="n">
        <v>0</v>
      </c>
      <c r="D24" s="157"/>
    </row>
    <row r="25" s="143" customFormat="true" ht="18.95" hidden="false" customHeight="true" outlineLevel="0" collapsed="false">
      <c r="A25" s="156" t="s">
        <v>1190</v>
      </c>
      <c r="B25" s="155" t="n">
        <v>1715</v>
      </c>
      <c r="D25" s="157"/>
    </row>
    <row r="26" s="143" customFormat="true" ht="18.95" hidden="false" customHeight="true" outlineLevel="0" collapsed="false">
      <c r="A26" s="156" t="s">
        <v>1191</v>
      </c>
      <c r="B26" s="155" t="n">
        <f aca="false">130758+207</f>
        <v>130965</v>
      </c>
      <c r="D26" s="157"/>
    </row>
    <row r="27" s="143" customFormat="true" ht="19.5" hidden="false" customHeight="true" outlineLevel="0" collapsed="false">
      <c r="A27" s="156" t="s">
        <v>1192</v>
      </c>
      <c r="B27" s="155" t="n">
        <v>89421</v>
      </c>
      <c r="D27" s="157"/>
    </row>
    <row r="28" s="143" customFormat="true" ht="19.5" hidden="false" customHeight="true" outlineLevel="0" collapsed="false">
      <c r="A28" s="156" t="s">
        <v>1193</v>
      </c>
      <c r="B28" s="155" t="n">
        <v>30000</v>
      </c>
      <c r="D28" s="157"/>
    </row>
    <row r="29" s="143" customFormat="true" ht="19.5" hidden="false" customHeight="true" outlineLevel="0" collapsed="false">
      <c r="A29" s="156" t="s">
        <v>1194</v>
      </c>
      <c r="B29" s="155" t="n">
        <v>94711</v>
      </c>
      <c r="D29" s="157"/>
    </row>
    <row r="30" s="143" customFormat="true" ht="18.95" hidden="false" customHeight="true" outlineLevel="0" collapsed="false">
      <c r="A30" s="156" t="s">
        <v>1195</v>
      </c>
      <c r="B30" s="155" t="n">
        <v>1578</v>
      </c>
      <c r="D30" s="157"/>
    </row>
    <row r="31" s="143" customFormat="true" ht="18.95" hidden="false" customHeight="true" outlineLevel="0" collapsed="false">
      <c r="A31" s="156" t="s">
        <v>1196</v>
      </c>
      <c r="B31" s="155" t="n">
        <v>1892</v>
      </c>
      <c r="D31" s="157"/>
    </row>
    <row r="32" s="143" customFormat="true" ht="18.95" hidden="false" customHeight="true" outlineLevel="0" collapsed="false">
      <c r="A32" s="156" t="s">
        <v>1197</v>
      </c>
      <c r="B32" s="155" t="n">
        <v>55500</v>
      </c>
      <c r="D32" s="157"/>
    </row>
    <row r="33" s="143" customFormat="true" ht="18.95" hidden="false" customHeight="true" outlineLevel="0" collapsed="false">
      <c r="A33" s="156" t="s">
        <v>1198</v>
      </c>
      <c r="B33" s="155" t="n">
        <v>6922</v>
      </c>
      <c r="D33" s="157"/>
    </row>
    <row r="34" s="143" customFormat="true" ht="15.6" hidden="false" customHeight="false" outlineLevel="0" collapsed="false">
      <c r="A34" s="143" t="s">
        <v>1199</v>
      </c>
      <c r="D34" s="157"/>
    </row>
  </sheetData>
  <mergeCells count="1">
    <mergeCell ref="A1:B1"/>
  </mergeCells>
  <printOptions headings="false" gridLines="false" gridLinesSet="true" horizontalCentered="true" verticalCentered="false"/>
  <pageMargins left="0.667361111111111" right="0.667361111111111" top="0.5" bottom="0.7875" header="0.511811023622047" footer="0.511111111111111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"黑体,Regular"—&amp;P—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6" zeroHeight="false" outlineLevelRow="0" outlineLevelCol="0"/>
  <cols>
    <col collapsed="false" customWidth="true" hidden="false" outlineLevel="0" max="1" min="1" style="143" width="41.24"/>
    <col collapsed="false" customWidth="true" hidden="false" outlineLevel="0" max="2" min="2" style="143" width="33.62"/>
    <col collapsed="false" customWidth="true" hidden="false" outlineLevel="0" max="3" min="3" style="143" width="8.79"/>
    <col collapsed="false" customWidth="true" hidden="false" outlineLevel="0" max="4" min="4" style="143" width="9.49"/>
    <col collapsed="false" customWidth="false" hidden="false" outlineLevel="0" max="257" min="5" style="143" width="8.99"/>
  </cols>
  <sheetData>
    <row r="1" s="145" customFormat="true" ht="42.75" hidden="false" customHeight="true" outlineLevel="0" collapsed="false">
      <c r="A1" s="144" t="s">
        <v>1201</v>
      </c>
      <c r="B1" s="144"/>
    </row>
    <row r="2" s="145" customFormat="true" ht="20.1" hidden="false" customHeight="true" outlineLevel="0" collapsed="false">
      <c r="A2" s="146"/>
      <c r="B2" s="147" t="s">
        <v>9</v>
      </c>
    </row>
    <row r="3" s="150" customFormat="true" ht="21.75" hidden="false" customHeight="true" outlineLevel="0" collapsed="false">
      <c r="A3" s="148" t="s">
        <v>1096</v>
      </c>
      <c r="B3" s="149" t="s">
        <v>1168</v>
      </c>
    </row>
    <row r="4" s="143" customFormat="true" ht="19.5" hidden="false" customHeight="true" outlineLevel="0" collapsed="false">
      <c r="A4" s="151" t="s">
        <v>1169</v>
      </c>
      <c r="B4" s="152" t="n">
        <f aca="false">B9+B19+B5</f>
        <v>876904.31</v>
      </c>
    </row>
    <row r="5" s="145" customFormat="true" ht="18.95" hidden="false" customHeight="true" outlineLevel="0" collapsed="false">
      <c r="A5" s="153" t="s">
        <v>1170</v>
      </c>
      <c r="B5" s="152" t="n">
        <f aca="false">SUM(B6:B8)</f>
        <v>58635</v>
      </c>
    </row>
    <row r="6" s="143" customFormat="true" ht="18.95" hidden="false" customHeight="true" outlineLevel="0" collapsed="false">
      <c r="A6" s="154" t="s">
        <v>1171</v>
      </c>
      <c r="B6" s="155" t="n">
        <f aca="false">12176+44931-B8</f>
        <v>55752</v>
      </c>
    </row>
    <row r="7" s="143" customFormat="true" ht="18.95" hidden="false" customHeight="true" outlineLevel="0" collapsed="false">
      <c r="A7" s="154" t="s">
        <v>1172</v>
      </c>
      <c r="B7" s="155" t="n">
        <v>1528</v>
      </c>
    </row>
    <row r="8" s="143" customFormat="true" ht="18.95" hidden="false" customHeight="true" outlineLevel="0" collapsed="false">
      <c r="A8" s="154" t="s">
        <v>1173</v>
      </c>
      <c r="B8" s="155" t="n">
        <v>1355</v>
      </c>
    </row>
    <row r="9" s="143" customFormat="true" ht="18.95" hidden="false" customHeight="true" outlineLevel="0" collapsed="false">
      <c r="A9" s="153" t="s">
        <v>1174</v>
      </c>
      <c r="B9" s="152" t="n">
        <f aca="false">SUM(B10:B18)</f>
        <v>674929</v>
      </c>
    </row>
    <row r="10" s="143" customFormat="true" ht="18.95" hidden="false" customHeight="true" outlineLevel="0" collapsed="false">
      <c r="A10" s="154" t="s">
        <v>1175</v>
      </c>
      <c r="B10" s="155" t="n">
        <v>7331</v>
      </c>
    </row>
    <row r="11" s="143" customFormat="true" ht="18.95" hidden="false" customHeight="true" outlineLevel="0" collapsed="false">
      <c r="A11" s="154" t="s">
        <v>1176</v>
      </c>
      <c r="B11" s="155" t="n">
        <v>291192</v>
      </c>
    </row>
    <row r="12" s="143" customFormat="true" ht="18.95" hidden="false" customHeight="true" outlineLevel="0" collapsed="false">
      <c r="A12" s="154" t="s">
        <v>1177</v>
      </c>
      <c r="B12" s="155" t="n">
        <v>8975</v>
      </c>
      <c r="E12" s="143" t="n">
        <v>45</v>
      </c>
    </row>
    <row r="13" s="143" customFormat="true" ht="18.95" hidden="false" customHeight="true" outlineLevel="0" collapsed="false">
      <c r="A13" s="154" t="s">
        <v>1178</v>
      </c>
      <c r="B13" s="155" t="n">
        <v>26086</v>
      </c>
    </row>
    <row r="14" s="143" customFormat="true" ht="18.95" hidden="false" customHeight="true" outlineLevel="0" collapsed="false">
      <c r="A14" s="154" t="s">
        <v>1179</v>
      </c>
      <c r="B14" s="155" t="n">
        <v>215</v>
      </c>
      <c r="D14" s="157"/>
    </row>
    <row r="15" s="145" customFormat="true" ht="18.95" hidden="false" customHeight="true" outlineLevel="0" collapsed="false">
      <c r="A15" s="154" t="s">
        <v>1180</v>
      </c>
      <c r="B15" s="155" t="n">
        <v>27000</v>
      </c>
      <c r="D15" s="157"/>
    </row>
    <row r="16" s="143" customFormat="true" ht="18.95" hidden="false" customHeight="true" outlineLevel="0" collapsed="false">
      <c r="A16" s="154" t="s">
        <v>1181</v>
      </c>
      <c r="B16" s="155"/>
      <c r="D16" s="157"/>
    </row>
    <row r="17" s="143" customFormat="true" ht="18.95" hidden="false" customHeight="true" outlineLevel="0" collapsed="false">
      <c r="A17" s="154" t="s">
        <v>1182</v>
      </c>
      <c r="B17" s="155" t="n">
        <v>63418</v>
      </c>
      <c r="D17" s="157"/>
    </row>
    <row r="18" s="143" customFormat="true" ht="18.95" hidden="false" customHeight="true" outlineLevel="0" collapsed="false">
      <c r="A18" s="154" t="s">
        <v>1183</v>
      </c>
      <c r="B18" s="155" t="n">
        <f aca="false">225712+25000</f>
        <v>250712</v>
      </c>
      <c r="D18" s="157"/>
    </row>
    <row r="19" s="143" customFormat="true" ht="18.95" hidden="false" customHeight="true" outlineLevel="0" collapsed="false">
      <c r="A19" s="153" t="s">
        <v>1184</v>
      </c>
      <c r="B19" s="152" t="n">
        <v>143340.31</v>
      </c>
      <c r="D19" s="157"/>
    </row>
    <row r="20" s="143" customFormat="true" ht="18.95" hidden="false" customHeight="true" outlineLevel="0" collapsed="false">
      <c r="A20" s="156" t="s">
        <v>1185</v>
      </c>
      <c r="B20" s="155" t="n">
        <v>50</v>
      </c>
      <c r="D20" s="157"/>
    </row>
    <row r="21" s="143" customFormat="true" ht="18.95" hidden="false" customHeight="true" outlineLevel="0" collapsed="false">
      <c r="A21" s="156" t="s">
        <v>1186</v>
      </c>
      <c r="B21" s="155" t="n">
        <v>0</v>
      </c>
      <c r="D21" s="157"/>
    </row>
    <row r="22" s="143" customFormat="true" ht="18.95" hidden="false" customHeight="true" outlineLevel="0" collapsed="false">
      <c r="A22" s="156" t="s">
        <v>1187</v>
      </c>
      <c r="B22" s="155" t="n">
        <v>4620</v>
      </c>
      <c r="D22" s="157"/>
    </row>
    <row r="23" s="143" customFormat="true" ht="18.95" hidden="false" customHeight="true" outlineLevel="0" collapsed="false">
      <c r="A23" s="156" t="s">
        <v>1188</v>
      </c>
      <c r="B23" s="155" t="n">
        <f aca="false">34303-560</f>
        <v>33743</v>
      </c>
      <c r="D23" s="157"/>
    </row>
    <row r="24" s="143" customFormat="true" ht="18.95" hidden="false" customHeight="true" outlineLevel="0" collapsed="false">
      <c r="A24" s="156" t="s">
        <v>1189</v>
      </c>
      <c r="B24" s="155" t="n">
        <v>0</v>
      </c>
      <c r="D24" s="157"/>
    </row>
    <row r="25" s="143" customFormat="true" ht="18.95" hidden="false" customHeight="true" outlineLevel="0" collapsed="false">
      <c r="A25" s="156" t="s">
        <v>1190</v>
      </c>
      <c r="B25" s="155" t="n">
        <v>1739</v>
      </c>
      <c r="D25" s="157"/>
    </row>
    <row r="26" s="143" customFormat="true" ht="18.95" hidden="false" customHeight="true" outlineLevel="0" collapsed="false">
      <c r="A26" s="156" t="s">
        <v>1191</v>
      </c>
      <c r="B26" s="155" t="n">
        <v>78840</v>
      </c>
      <c r="D26" s="157"/>
    </row>
    <row r="27" s="143" customFormat="true" ht="18.95" hidden="false" customHeight="true" outlineLevel="0" collapsed="false">
      <c r="A27" s="156" t="s">
        <v>1192</v>
      </c>
      <c r="B27" s="155" t="n">
        <v>74203</v>
      </c>
      <c r="D27" s="157"/>
    </row>
    <row r="28" s="143" customFormat="true" ht="18.95" hidden="false" customHeight="true" outlineLevel="0" collapsed="false">
      <c r="A28" s="156" t="s">
        <v>1193</v>
      </c>
      <c r="B28" s="155" t="n">
        <v>18000</v>
      </c>
      <c r="D28" s="157"/>
    </row>
    <row r="29" s="143" customFormat="true" ht="18.95" hidden="false" customHeight="true" outlineLevel="0" collapsed="false">
      <c r="A29" s="156" t="s">
        <v>1194</v>
      </c>
      <c r="B29" s="155" t="n">
        <v>78086</v>
      </c>
      <c r="D29" s="157"/>
    </row>
    <row r="30" s="143" customFormat="true" ht="18.95" hidden="false" customHeight="true" outlineLevel="0" collapsed="false">
      <c r="A30" s="156" t="s">
        <v>1195</v>
      </c>
      <c r="B30" s="155" t="n">
        <v>244</v>
      </c>
      <c r="D30" s="157"/>
    </row>
    <row r="31" s="143" customFormat="true" ht="18.95" hidden="false" customHeight="true" outlineLevel="0" collapsed="false">
      <c r="A31" s="156" t="s">
        <v>1196</v>
      </c>
      <c r="B31" s="155" t="n">
        <v>2376</v>
      </c>
      <c r="D31" s="157"/>
    </row>
    <row r="32" s="143" customFormat="true" ht="18.95" hidden="false" customHeight="true" outlineLevel="0" collapsed="false">
      <c r="A32" s="156" t="s">
        <v>1197</v>
      </c>
      <c r="B32" s="155" t="n">
        <v>18926</v>
      </c>
      <c r="D32" s="157"/>
    </row>
    <row r="33" s="143" customFormat="true" ht="18.95" hidden="false" customHeight="true" outlineLevel="0" collapsed="false">
      <c r="A33" s="156" t="s">
        <v>1198</v>
      </c>
      <c r="B33" s="155" t="n">
        <v>2119</v>
      </c>
      <c r="D33" s="157"/>
    </row>
    <row r="34" s="143" customFormat="true" ht="15.6" hidden="false" customHeight="false" outlineLevel="0" collapsed="false">
      <c r="A34" s="143" t="s">
        <v>1199</v>
      </c>
      <c r="D34" s="157"/>
    </row>
  </sheetData>
  <mergeCells count="1">
    <mergeCell ref="A1:B1"/>
  </mergeCells>
  <printOptions headings="false" gridLines="false" gridLinesSet="true" horizontalCentered="true" verticalCentered="false"/>
  <pageMargins left="0.667361111111111" right="0.667361111111111" top="0.5" bottom="0.7875" header="0.511811023622047" footer="0.511111111111111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"黑体,Regular"—&amp;P—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6" zeroHeight="false" outlineLevelRow="0" outlineLevelCol="0"/>
  <cols>
    <col collapsed="false" customWidth="true" hidden="false" outlineLevel="0" max="1" min="1" style="143" width="41.24"/>
    <col collapsed="false" customWidth="true" hidden="false" outlineLevel="0" max="2" min="2" style="143" width="33.62"/>
    <col collapsed="false" customWidth="true" hidden="false" outlineLevel="0" max="3" min="3" style="143" width="8.79"/>
    <col collapsed="false" customWidth="true" hidden="false" outlineLevel="0" max="4" min="4" style="143" width="9.49"/>
    <col collapsed="false" customWidth="false" hidden="false" outlineLevel="0" max="257" min="5" style="143" width="8.99"/>
  </cols>
  <sheetData>
    <row r="1" s="145" customFormat="true" ht="42.75" hidden="false" customHeight="true" outlineLevel="0" collapsed="false">
      <c r="A1" s="144" t="s">
        <v>1202</v>
      </c>
      <c r="B1" s="144"/>
    </row>
    <row r="2" s="145" customFormat="true" ht="20.1" hidden="false" customHeight="true" outlineLevel="0" collapsed="false">
      <c r="A2" s="146"/>
      <c r="B2" s="147" t="s">
        <v>9</v>
      </c>
    </row>
    <row r="3" s="150" customFormat="true" ht="21.75" hidden="false" customHeight="true" outlineLevel="0" collapsed="false">
      <c r="A3" s="148" t="s">
        <v>1096</v>
      </c>
      <c r="B3" s="149" t="s">
        <v>1168</v>
      </c>
    </row>
    <row r="4" s="143" customFormat="true" ht="19.5" hidden="false" customHeight="true" outlineLevel="0" collapsed="false">
      <c r="A4" s="151" t="s">
        <v>1169</v>
      </c>
      <c r="B4" s="152" t="n">
        <f aca="false">B9+B19+B5</f>
        <v>309135.05</v>
      </c>
    </row>
    <row r="5" s="145" customFormat="true" ht="18.95" hidden="false" customHeight="true" outlineLevel="0" collapsed="false">
      <c r="A5" s="153" t="s">
        <v>1170</v>
      </c>
      <c r="B5" s="152" t="n">
        <f aca="false">SUM(B6:B8)</f>
        <v>46752</v>
      </c>
    </row>
    <row r="6" s="143" customFormat="true" ht="18.95" hidden="false" customHeight="true" outlineLevel="0" collapsed="false">
      <c r="A6" s="154" t="s">
        <v>1171</v>
      </c>
      <c r="B6" s="155" t="n">
        <f aca="false">20214+24528-B8</f>
        <v>44012</v>
      </c>
    </row>
    <row r="7" s="143" customFormat="true" ht="18.95" hidden="false" customHeight="true" outlineLevel="0" collapsed="false">
      <c r="A7" s="154" t="s">
        <v>1172</v>
      </c>
      <c r="B7" s="155" t="n">
        <v>2010</v>
      </c>
    </row>
    <row r="8" s="143" customFormat="true" ht="18.95" hidden="false" customHeight="true" outlineLevel="0" collapsed="false">
      <c r="A8" s="154" t="s">
        <v>1173</v>
      </c>
      <c r="B8" s="155" t="n">
        <v>730</v>
      </c>
    </row>
    <row r="9" s="143" customFormat="true" ht="18.95" hidden="false" customHeight="true" outlineLevel="0" collapsed="false">
      <c r="A9" s="153" t="s">
        <v>1174</v>
      </c>
      <c r="B9" s="152" t="n">
        <f aca="false">SUM(B10:B18)</f>
        <v>228964</v>
      </c>
    </row>
    <row r="10" s="143" customFormat="true" ht="18.95" hidden="false" customHeight="true" outlineLevel="0" collapsed="false">
      <c r="A10" s="154" t="s">
        <v>1175</v>
      </c>
      <c r="B10" s="155" t="n">
        <v>-894</v>
      </c>
    </row>
    <row r="11" s="143" customFormat="true" ht="18.95" hidden="false" customHeight="true" outlineLevel="0" collapsed="false">
      <c r="A11" s="154" t="s">
        <v>1176</v>
      </c>
      <c r="B11" s="155" t="n">
        <v>40330</v>
      </c>
    </row>
    <row r="12" s="143" customFormat="true" ht="18.95" hidden="false" customHeight="true" outlineLevel="0" collapsed="false">
      <c r="A12" s="154" t="s">
        <v>1177</v>
      </c>
      <c r="B12" s="155" t="n">
        <v>6224</v>
      </c>
    </row>
    <row r="13" s="143" customFormat="true" ht="18.95" hidden="false" customHeight="true" outlineLevel="0" collapsed="false">
      <c r="A13" s="154" t="s">
        <v>1178</v>
      </c>
      <c r="B13" s="155" t="n">
        <v>5400</v>
      </c>
    </row>
    <row r="14" s="143" customFormat="true" ht="18.95" hidden="false" customHeight="true" outlineLevel="0" collapsed="false">
      <c r="A14" s="154" t="s">
        <v>1179</v>
      </c>
      <c r="B14" s="155" t="n">
        <v>5675</v>
      </c>
      <c r="D14" s="157"/>
    </row>
    <row r="15" s="145" customFormat="true" ht="18.95" hidden="false" customHeight="true" outlineLevel="0" collapsed="false">
      <c r="A15" s="154" t="s">
        <v>1180</v>
      </c>
      <c r="B15" s="155" t="n">
        <v>5000</v>
      </c>
      <c r="D15" s="157"/>
    </row>
    <row r="16" s="143" customFormat="true" ht="18.95" hidden="false" customHeight="true" outlineLevel="0" collapsed="false">
      <c r="A16" s="154" t="s">
        <v>1181</v>
      </c>
      <c r="B16" s="155"/>
      <c r="D16" s="157"/>
    </row>
    <row r="17" s="143" customFormat="true" ht="18.95" hidden="false" customHeight="true" outlineLevel="0" collapsed="false">
      <c r="A17" s="154" t="s">
        <v>1182</v>
      </c>
      <c r="B17" s="155" t="n">
        <v>34992</v>
      </c>
      <c r="D17" s="157"/>
    </row>
    <row r="18" s="143" customFormat="true" ht="18.95" hidden="false" customHeight="true" outlineLevel="0" collapsed="false">
      <c r="A18" s="154" t="s">
        <v>1183</v>
      </c>
      <c r="B18" s="155" t="n">
        <f aca="false">117237+15000</f>
        <v>132237</v>
      </c>
      <c r="D18" s="157"/>
    </row>
    <row r="19" s="143" customFormat="true" ht="18.95" hidden="false" customHeight="true" outlineLevel="0" collapsed="false">
      <c r="A19" s="153" t="s">
        <v>1184</v>
      </c>
      <c r="B19" s="152" t="n">
        <v>33419.05</v>
      </c>
      <c r="D19" s="157"/>
    </row>
    <row r="20" s="143" customFormat="true" ht="18.95" hidden="false" customHeight="true" outlineLevel="0" collapsed="false">
      <c r="A20" s="156" t="s">
        <v>1185</v>
      </c>
      <c r="B20" s="155" t="n">
        <v>40</v>
      </c>
      <c r="D20" s="157"/>
    </row>
    <row r="21" s="143" customFormat="true" ht="18.95" hidden="false" customHeight="true" outlineLevel="0" collapsed="false">
      <c r="A21" s="156" t="s">
        <v>1186</v>
      </c>
      <c r="B21" s="155" t="n">
        <v>0</v>
      </c>
      <c r="D21" s="157"/>
    </row>
    <row r="22" s="143" customFormat="true" ht="18.95" hidden="false" customHeight="true" outlineLevel="0" collapsed="false">
      <c r="A22" s="156" t="s">
        <v>1187</v>
      </c>
      <c r="B22" s="155" t="n">
        <v>3446</v>
      </c>
      <c r="D22" s="157"/>
    </row>
    <row r="23" s="143" customFormat="true" ht="18.95" hidden="false" customHeight="true" outlineLevel="0" collapsed="false">
      <c r="A23" s="156" t="s">
        <v>1188</v>
      </c>
      <c r="B23" s="155" t="n">
        <v>11635</v>
      </c>
      <c r="D23" s="157"/>
    </row>
    <row r="24" s="143" customFormat="true" ht="18.95" hidden="false" customHeight="true" outlineLevel="0" collapsed="false">
      <c r="A24" s="156" t="s">
        <v>1189</v>
      </c>
      <c r="B24" s="155"/>
      <c r="D24" s="157"/>
    </row>
    <row r="25" s="143" customFormat="true" ht="18.95" hidden="false" customHeight="true" outlineLevel="0" collapsed="false">
      <c r="A25" s="156" t="s">
        <v>1190</v>
      </c>
      <c r="B25" s="155" t="n">
        <v>702</v>
      </c>
      <c r="D25" s="157"/>
    </row>
    <row r="26" s="143" customFormat="true" ht="18.95" hidden="false" customHeight="true" outlineLevel="0" collapsed="false">
      <c r="A26" s="156" t="s">
        <v>1191</v>
      </c>
      <c r="B26" s="155" t="n">
        <v>30846</v>
      </c>
      <c r="D26" s="157"/>
    </row>
    <row r="27" s="143" customFormat="true" ht="18.95" hidden="false" customHeight="true" outlineLevel="0" collapsed="false">
      <c r="A27" s="156" t="s">
        <v>1192</v>
      </c>
      <c r="B27" s="155" t="n">
        <v>18387</v>
      </c>
      <c r="D27" s="157"/>
    </row>
    <row r="28" s="143" customFormat="true" ht="18.95" hidden="false" customHeight="true" outlineLevel="0" collapsed="false">
      <c r="A28" s="156" t="s">
        <v>1193</v>
      </c>
      <c r="B28" s="155" t="n">
        <v>5279</v>
      </c>
      <c r="D28" s="157"/>
    </row>
    <row r="29" s="143" customFormat="true" ht="18.95" hidden="false" customHeight="true" outlineLevel="0" collapsed="false">
      <c r="A29" s="156" t="s">
        <v>1194</v>
      </c>
      <c r="B29" s="155" t="n">
        <v>40830</v>
      </c>
      <c r="D29" s="157"/>
    </row>
    <row r="30" s="143" customFormat="true" ht="18.95" hidden="false" customHeight="true" outlineLevel="0" collapsed="false">
      <c r="A30" s="156" t="s">
        <v>1195</v>
      </c>
      <c r="B30" s="155" t="n">
        <v>116</v>
      </c>
      <c r="D30" s="157"/>
    </row>
    <row r="31" s="143" customFormat="true" ht="18.95" hidden="false" customHeight="true" outlineLevel="0" collapsed="false">
      <c r="A31" s="156" t="s">
        <v>1196</v>
      </c>
      <c r="B31" s="155" t="n">
        <v>1031</v>
      </c>
      <c r="D31" s="157"/>
    </row>
    <row r="32" s="143" customFormat="true" ht="18.95" hidden="false" customHeight="true" outlineLevel="0" collapsed="false">
      <c r="A32" s="156" t="s">
        <v>1197</v>
      </c>
      <c r="B32" s="155" t="n">
        <v>6000</v>
      </c>
      <c r="D32" s="157"/>
    </row>
    <row r="33" s="143" customFormat="true" ht="18.95" hidden="false" customHeight="true" outlineLevel="0" collapsed="false">
      <c r="A33" s="156" t="s">
        <v>1198</v>
      </c>
      <c r="B33" s="155" t="n">
        <v>970</v>
      </c>
      <c r="D33" s="157"/>
    </row>
    <row r="34" s="143" customFormat="true" ht="15.6" hidden="false" customHeight="false" outlineLevel="0" collapsed="false">
      <c r="A34" s="143" t="s">
        <v>1199</v>
      </c>
      <c r="D34" s="157"/>
    </row>
  </sheetData>
  <mergeCells count="1">
    <mergeCell ref="A1:B1"/>
  </mergeCells>
  <printOptions headings="false" gridLines="false" gridLinesSet="true" horizontalCentered="true" verticalCentered="false"/>
  <pageMargins left="0.667361111111111" right="0.667361111111111" top="0.5" bottom="0.7875" header="0.511811023622047" footer="0.511111111111111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"黑体,Regular"—&amp;P—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6" zeroHeight="false" outlineLevelRow="0" outlineLevelCol="0"/>
  <cols>
    <col collapsed="false" customWidth="true" hidden="false" outlineLevel="0" max="1" min="1" style="143" width="41.24"/>
    <col collapsed="false" customWidth="true" hidden="false" outlineLevel="0" max="2" min="2" style="143" width="33.62"/>
    <col collapsed="false" customWidth="true" hidden="false" outlineLevel="0" max="3" min="3" style="143" width="8.79"/>
    <col collapsed="false" customWidth="true" hidden="false" outlineLevel="0" max="4" min="4" style="143" width="9.49"/>
    <col collapsed="false" customWidth="false" hidden="false" outlineLevel="0" max="257" min="5" style="143" width="8.99"/>
  </cols>
  <sheetData>
    <row r="1" s="145" customFormat="true" ht="42.75" hidden="false" customHeight="true" outlineLevel="0" collapsed="false">
      <c r="A1" s="144" t="s">
        <v>1203</v>
      </c>
      <c r="B1" s="144"/>
    </row>
    <row r="2" s="145" customFormat="true" ht="20.1" hidden="false" customHeight="true" outlineLevel="0" collapsed="false">
      <c r="A2" s="146"/>
      <c r="B2" s="147" t="s">
        <v>9</v>
      </c>
    </row>
    <row r="3" s="150" customFormat="true" ht="21.75" hidden="false" customHeight="true" outlineLevel="0" collapsed="false">
      <c r="A3" s="148" t="s">
        <v>1096</v>
      </c>
      <c r="B3" s="149" t="s">
        <v>1168</v>
      </c>
    </row>
    <row r="4" s="143" customFormat="true" ht="19.5" hidden="false" customHeight="true" outlineLevel="0" collapsed="false">
      <c r="A4" s="151" t="s">
        <v>1169</v>
      </c>
      <c r="B4" s="152" t="n">
        <f aca="false">B9+B19+B5</f>
        <v>417931.11</v>
      </c>
    </row>
    <row r="5" s="145" customFormat="true" ht="18.95" hidden="false" customHeight="true" outlineLevel="0" collapsed="false">
      <c r="A5" s="153" t="s">
        <v>1170</v>
      </c>
      <c r="B5" s="152" t="n">
        <f aca="false">SUM(B6:B8)</f>
        <v>19280</v>
      </c>
    </row>
    <row r="6" s="143" customFormat="true" ht="18.95" hidden="false" customHeight="true" outlineLevel="0" collapsed="false">
      <c r="A6" s="154" t="s">
        <v>1171</v>
      </c>
      <c r="B6" s="155" t="n">
        <f aca="false">2580+16368-B8</f>
        <v>18700</v>
      </c>
    </row>
    <row r="7" s="143" customFormat="true" ht="18.95" hidden="false" customHeight="true" outlineLevel="0" collapsed="false">
      <c r="A7" s="154" t="s">
        <v>1172</v>
      </c>
      <c r="B7" s="155" t="n">
        <v>332</v>
      </c>
    </row>
    <row r="8" s="143" customFormat="true" ht="18.95" hidden="false" customHeight="true" outlineLevel="0" collapsed="false">
      <c r="A8" s="154" t="s">
        <v>1173</v>
      </c>
      <c r="B8" s="155" t="n">
        <v>248</v>
      </c>
    </row>
    <row r="9" s="143" customFormat="true" ht="18.95" hidden="false" customHeight="true" outlineLevel="0" collapsed="false">
      <c r="A9" s="153" t="s">
        <v>1174</v>
      </c>
      <c r="B9" s="152" t="n">
        <f aca="false">SUM(B10:B18)</f>
        <v>356940</v>
      </c>
    </row>
    <row r="10" s="143" customFormat="true" ht="18.95" hidden="false" customHeight="true" outlineLevel="0" collapsed="false">
      <c r="A10" s="154" t="s">
        <v>1175</v>
      </c>
      <c r="B10" s="155" t="n">
        <v>2147</v>
      </c>
    </row>
    <row r="11" s="143" customFormat="true" ht="18.95" hidden="false" customHeight="true" outlineLevel="0" collapsed="false">
      <c r="A11" s="154" t="s">
        <v>1176</v>
      </c>
      <c r="B11" s="155" t="n">
        <v>150319</v>
      </c>
    </row>
    <row r="12" s="143" customFormat="true" ht="18.95" hidden="false" customHeight="true" outlineLevel="0" collapsed="false">
      <c r="A12" s="154" t="s">
        <v>1177</v>
      </c>
      <c r="B12" s="155" t="n">
        <v>6212</v>
      </c>
    </row>
    <row r="13" s="143" customFormat="true" ht="18.95" hidden="false" customHeight="true" outlineLevel="0" collapsed="false">
      <c r="A13" s="154" t="s">
        <v>1178</v>
      </c>
      <c r="B13" s="155" t="n">
        <v>14005</v>
      </c>
    </row>
    <row r="14" s="143" customFormat="true" ht="18.95" hidden="false" customHeight="true" outlineLevel="0" collapsed="false">
      <c r="A14" s="154" t="s">
        <v>1179</v>
      </c>
      <c r="B14" s="155" t="n">
        <v>38870</v>
      </c>
      <c r="D14" s="157"/>
    </row>
    <row r="15" s="145" customFormat="true" ht="18.95" hidden="false" customHeight="true" outlineLevel="0" collapsed="false">
      <c r="A15" s="154" t="s">
        <v>1180</v>
      </c>
      <c r="B15" s="155" t="n">
        <v>8600</v>
      </c>
      <c r="D15" s="157"/>
    </row>
    <row r="16" s="143" customFormat="true" ht="18.95" hidden="false" customHeight="true" outlineLevel="0" collapsed="false">
      <c r="A16" s="154" t="s">
        <v>1181</v>
      </c>
      <c r="B16" s="155"/>
      <c r="D16" s="157"/>
    </row>
    <row r="17" s="143" customFormat="true" ht="18.95" hidden="false" customHeight="true" outlineLevel="0" collapsed="false">
      <c r="A17" s="154" t="s">
        <v>1182</v>
      </c>
      <c r="B17" s="155" t="n">
        <v>33623</v>
      </c>
      <c r="D17" s="157"/>
    </row>
    <row r="18" s="143" customFormat="true" ht="18.95" hidden="false" customHeight="true" outlineLevel="0" collapsed="false">
      <c r="A18" s="154" t="s">
        <v>1183</v>
      </c>
      <c r="B18" s="155" t="n">
        <f aca="false">91164+12000</f>
        <v>103164</v>
      </c>
      <c r="D18" s="157"/>
    </row>
    <row r="19" s="143" customFormat="true" ht="18.95" hidden="false" customHeight="true" outlineLevel="0" collapsed="false">
      <c r="A19" s="153" t="s">
        <v>1184</v>
      </c>
      <c r="B19" s="152" t="n">
        <v>41711.11</v>
      </c>
      <c r="D19" s="157"/>
    </row>
    <row r="20" s="143" customFormat="true" ht="18.95" hidden="false" customHeight="true" outlineLevel="0" collapsed="false">
      <c r="A20" s="156" t="s">
        <v>1185</v>
      </c>
      <c r="B20" s="155" t="n">
        <v>28</v>
      </c>
      <c r="D20" s="157"/>
    </row>
    <row r="21" s="143" customFormat="true" ht="18.95" hidden="false" customHeight="true" outlineLevel="0" collapsed="false">
      <c r="A21" s="156" t="s">
        <v>1186</v>
      </c>
      <c r="B21" s="155" t="n">
        <v>0</v>
      </c>
      <c r="D21" s="157"/>
    </row>
    <row r="22" s="143" customFormat="true" ht="18.95" hidden="false" customHeight="true" outlineLevel="0" collapsed="false">
      <c r="A22" s="156" t="s">
        <v>1187</v>
      </c>
      <c r="B22" s="155" t="n">
        <v>2470</v>
      </c>
      <c r="D22" s="157"/>
    </row>
    <row r="23" s="143" customFormat="true" ht="18.95" hidden="false" customHeight="true" outlineLevel="0" collapsed="false">
      <c r="A23" s="156" t="s">
        <v>1188</v>
      </c>
      <c r="B23" s="155" t="n">
        <v>10232</v>
      </c>
      <c r="D23" s="157"/>
    </row>
    <row r="24" s="143" customFormat="true" ht="18.95" hidden="false" customHeight="true" outlineLevel="0" collapsed="false">
      <c r="A24" s="156" t="s">
        <v>1189</v>
      </c>
      <c r="B24" s="155" t="n">
        <v>839</v>
      </c>
      <c r="D24" s="157"/>
    </row>
    <row r="25" s="143" customFormat="true" ht="18.95" hidden="false" customHeight="true" outlineLevel="0" collapsed="false">
      <c r="A25" s="156" t="s">
        <v>1190</v>
      </c>
      <c r="B25" s="155" t="n">
        <v>376</v>
      </c>
      <c r="D25" s="157"/>
    </row>
    <row r="26" s="143" customFormat="true" ht="18.95" hidden="false" customHeight="true" outlineLevel="0" collapsed="false">
      <c r="A26" s="156" t="s">
        <v>1191</v>
      </c>
      <c r="B26" s="155" t="n">
        <v>23050</v>
      </c>
      <c r="D26" s="157"/>
    </row>
    <row r="27" s="143" customFormat="true" ht="18.95" hidden="false" customHeight="true" outlineLevel="0" collapsed="false">
      <c r="A27" s="156" t="s">
        <v>1192</v>
      </c>
      <c r="B27" s="155" t="n">
        <v>21702</v>
      </c>
      <c r="D27" s="157"/>
    </row>
    <row r="28" s="143" customFormat="true" ht="18.95" hidden="false" customHeight="true" outlineLevel="0" collapsed="false">
      <c r="A28" s="156" t="s">
        <v>1193</v>
      </c>
      <c r="B28" s="155" t="n">
        <v>1827</v>
      </c>
      <c r="D28" s="157"/>
    </row>
    <row r="29" s="143" customFormat="true" ht="18.95" hidden="false" customHeight="true" outlineLevel="0" collapsed="false">
      <c r="A29" s="156" t="s">
        <v>1194</v>
      </c>
      <c r="B29" s="155" t="n">
        <v>32080</v>
      </c>
      <c r="D29" s="157"/>
    </row>
    <row r="30" s="143" customFormat="true" ht="18.95" hidden="false" customHeight="true" outlineLevel="0" collapsed="false">
      <c r="A30" s="156" t="s">
        <v>1195</v>
      </c>
      <c r="B30" s="155" t="n">
        <v>73</v>
      </c>
      <c r="D30" s="157"/>
    </row>
    <row r="31" s="143" customFormat="true" ht="18.95" hidden="false" customHeight="true" outlineLevel="0" collapsed="false">
      <c r="A31" s="156" t="s">
        <v>1196</v>
      </c>
      <c r="B31" s="155" t="n">
        <v>512</v>
      </c>
      <c r="D31" s="157"/>
    </row>
    <row r="32" s="143" customFormat="true" ht="18.95" hidden="false" customHeight="true" outlineLevel="0" collapsed="false">
      <c r="A32" s="156" t="s">
        <v>1197</v>
      </c>
      <c r="B32" s="155" t="n">
        <v>2400</v>
      </c>
      <c r="D32" s="157"/>
    </row>
    <row r="33" s="143" customFormat="true" ht="18.95" hidden="false" customHeight="true" outlineLevel="0" collapsed="false">
      <c r="A33" s="156" t="s">
        <v>1198</v>
      </c>
      <c r="B33" s="155" t="n">
        <v>480</v>
      </c>
      <c r="D33" s="157"/>
    </row>
    <row r="34" s="143" customFormat="true" ht="15.6" hidden="false" customHeight="false" outlineLevel="0" collapsed="false">
      <c r="A34" s="143" t="s">
        <v>1199</v>
      </c>
      <c r="D34" s="157"/>
    </row>
  </sheetData>
  <mergeCells count="1">
    <mergeCell ref="A1:B1"/>
  </mergeCells>
  <printOptions headings="false" gridLines="false" gridLinesSet="true" horizontalCentered="true" verticalCentered="false"/>
  <pageMargins left="0.667361111111111" right="0.667361111111111" top="0.5" bottom="0.7875" header="0.511811023622047" footer="0.511111111111111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"黑体,Regular"—&amp;P—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6" zeroHeight="false" outlineLevelRow="0" outlineLevelCol="0"/>
  <cols>
    <col collapsed="false" customWidth="true" hidden="false" outlineLevel="0" max="1" min="1" style="143" width="41.24"/>
    <col collapsed="false" customWidth="true" hidden="false" outlineLevel="0" max="2" min="2" style="143" width="33.62"/>
    <col collapsed="false" customWidth="true" hidden="false" outlineLevel="0" max="3" min="3" style="143" width="8.79"/>
    <col collapsed="false" customWidth="true" hidden="false" outlineLevel="0" max="4" min="4" style="143" width="9.49"/>
    <col collapsed="false" customWidth="false" hidden="false" outlineLevel="0" max="257" min="5" style="143" width="8.99"/>
  </cols>
  <sheetData>
    <row r="1" s="145" customFormat="true" ht="42.75" hidden="false" customHeight="true" outlineLevel="0" collapsed="false">
      <c r="A1" s="144" t="s">
        <v>1204</v>
      </c>
      <c r="B1" s="144"/>
    </row>
    <row r="2" s="145" customFormat="true" ht="20.1" hidden="false" customHeight="true" outlineLevel="0" collapsed="false">
      <c r="A2" s="146"/>
      <c r="B2" s="147" t="s">
        <v>9</v>
      </c>
    </row>
    <row r="3" s="150" customFormat="true" ht="21.75" hidden="false" customHeight="true" outlineLevel="0" collapsed="false">
      <c r="A3" s="148" t="s">
        <v>1096</v>
      </c>
      <c r="B3" s="149" t="s">
        <v>1168</v>
      </c>
    </row>
    <row r="4" s="143" customFormat="true" ht="19.5" hidden="false" customHeight="true" outlineLevel="0" collapsed="false">
      <c r="A4" s="151" t="s">
        <v>1169</v>
      </c>
      <c r="B4" s="152" t="n">
        <f aca="false">B9+B19+B5</f>
        <v>321087.3</v>
      </c>
    </row>
    <row r="5" s="145" customFormat="true" ht="18.95" hidden="false" customHeight="true" outlineLevel="0" collapsed="false">
      <c r="A5" s="153" t="s">
        <v>1170</v>
      </c>
      <c r="B5" s="152" t="n">
        <f aca="false">SUM(B6:B8)</f>
        <v>19084</v>
      </c>
    </row>
    <row r="6" s="143" customFormat="true" ht="18.95" hidden="false" customHeight="true" outlineLevel="0" collapsed="false">
      <c r="A6" s="154" t="s">
        <v>1171</v>
      </c>
      <c r="B6" s="155" t="n">
        <f aca="false">2796+15764-B8</f>
        <v>18262</v>
      </c>
    </row>
    <row r="7" s="143" customFormat="true" ht="18.95" hidden="false" customHeight="true" outlineLevel="0" collapsed="false">
      <c r="A7" s="154" t="s">
        <v>1172</v>
      </c>
      <c r="B7" s="155" t="n">
        <v>524</v>
      </c>
    </row>
    <row r="8" s="143" customFormat="true" ht="18.95" hidden="false" customHeight="true" outlineLevel="0" collapsed="false">
      <c r="A8" s="154" t="s">
        <v>1173</v>
      </c>
      <c r="B8" s="155" t="n">
        <v>298</v>
      </c>
    </row>
    <row r="9" s="143" customFormat="true" ht="18.95" hidden="false" customHeight="true" outlineLevel="0" collapsed="false">
      <c r="A9" s="153" t="s">
        <v>1174</v>
      </c>
      <c r="B9" s="152" t="n">
        <f aca="false">SUM(B10:B18)</f>
        <v>274308</v>
      </c>
    </row>
    <row r="10" s="143" customFormat="true" ht="18.95" hidden="false" customHeight="true" outlineLevel="0" collapsed="false">
      <c r="A10" s="154" t="s">
        <v>1175</v>
      </c>
      <c r="B10" s="155" t="n">
        <v>2335</v>
      </c>
    </row>
    <row r="11" s="143" customFormat="true" ht="18.95" hidden="false" customHeight="true" outlineLevel="0" collapsed="false">
      <c r="A11" s="154" t="s">
        <v>1176</v>
      </c>
      <c r="B11" s="155" t="n">
        <v>124953</v>
      </c>
    </row>
    <row r="12" s="143" customFormat="true" ht="18.95" hidden="false" customHeight="true" outlineLevel="0" collapsed="false">
      <c r="A12" s="154" t="s">
        <v>1177</v>
      </c>
      <c r="B12" s="155" t="n">
        <v>4141</v>
      </c>
    </row>
    <row r="13" s="143" customFormat="true" ht="18.95" hidden="false" customHeight="true" outlineLevel="0" collapsed="false">
      <c r="A13" s="154" t="s">
        <v>1178</v>
      </c>
      <c r="B13" s="155" t="n">
        <v>10458</v>
      </c>
    </row>
    <row r="14" s="143" customFormat="true" ht="18.95" hidden="false" customHeight="true" outlineLevel="0" collapsed="false">
      <c r="A14" s="154" t="s">
        <v>1179</v>
      </c>
      <c r="B14" s="155" t="n">
        <v>19630</v>
      </c>
      <c r="D14" s="157"/>
    </row>
    <row r="15" s="145" customFormat="true" ht="18.95" hidden="false" customHeight="true" outlineLevel="0" collapsed="false">
      <c r="A15" s="154" t="s">
        <v>1180</v>
      </c>
      <c r="B15" s="155" t="n">
        <v>5200</v>
      </c>
      <c r="D15" s="157"/>
    </row>
    <row r="16" s="143" customFormat="true" ht="18.95" hidden="false" customHeight="true" outlineLevel="0" collapsed="false">
      <c r="A16" s="154" t="s">
        <v>1181</v>
      </c>
      <c r="B16" s="155"/>
      <c r="D16" s="157"/>
    </row>
    <row r="17" s="143" customFormat="true" ht="18.95" hidden="false" customHeight="true" outlineLevel="0" collapsed="false">
      <c r="A17" s="154" t="s">
        <v>1182</v>
      </c>
      <c r="B17" s="155" t="n">
        <v>26896</v>
      </c>
      <c r="D17" s="157"/>
    </row>
    <row r="18" s="143" customFormat="true" ht="18.95" hidden="false" customHeight="true" outlineLevel="0" collapsed="false">
      <c r="A18" s="154" t="s">
        <v>1183</v>
      </c>
      <c r="B18" s="155" t="n">
        <f aca="false">70695+10000</f>
        <v>80695</v>
      </c>
      <c r="D18" s="157"/>
    </row>
    <row r="19" s="143" customFormat="true" ht="18.95" hidden="false" customHeight="true" outlineLevel="0" collapsed="false">
      <c r="A19" s="153" t="s">
        <v>1184</v>
      </c>
      <c r="B19" s="152" t="n">
        <v>27695.3</v>
      </c>
      <c r="D19" s="157"/>
    </row>
    <row r="20" s="143" customFormat="true" ht="18.95" hidden="false" customHeight="true" outlineLevel="0" collapsed="false">
      <c r="A20" s="156" t="s">
        <v>1185</v>
      </c>
      <c r="B20" s="155" t="n">
        <v>27</v>
      </c>
      <c r="D20" s="157"/>
    </row>
    <row r="21" s="143" customFormat="true" ht="18.95" hidden="false" customHeight="true" outlineLevel="0" collapsed="false">
      <c r="A21" s="156" t="s">
        <v>1186</v>
      </c>
      <c r="B21" s="155" t="n">
        <v>0</v>
      </c>
      <c r="D21" s="157"/>
    </row>
    <row r="22" s="143" customFormat="true" ht="18.95" hidden="false" customHeight="true" outlineLevel="0" collapsed="false">
      <c r="A22" s="156" t="s">
        <v>1187</v>
      </c>
      <c r="B22" s="155" t="n">
        <v>2086</v>
      </c>
      <c r="D22" s="157"/>
    </row>
    <row r="23" s="143" customFormat="true" ht="18.95" hidden="false" customHeight="true" outlineLevel="0" collapsed="false">
      <c r="A23" s="156" t="s">
        <v>1188</v>
      </c>
      <c r="B23" s="155" t="n">
        <v>6347</v>
      </c>
      <c r="D23" s="157"/>
    </row>
    <row r="24" s="143" customFormat="true" ht="18.95" hidden="false" customHeight="true" outlineLevel="0" collapsed="false">
      <c r="A24" s="156" t="s">
        <v>1189</v>
      </c>
      <c r="B24" s="155" t="n">
        <v>1647</v>
      </c>
      <c r="D24" s="157"/>
    </row>
    <row r="25" s="143" customFormat="true" ht="18.95" hidden="false" customHeight="true" outlineLevel="0" collapsed="false">
      <c r="A25" s="156" t="s">
        <v>1190</v>
      </c>
      <c r="B25" s="155" t="n">
        <v>344</v>
      </c>
      <c r="D25" s="157"/>
    </row>
    <row r="26" s="143" customFormat="true" ht="18.95" hidden="false" customHeight="true" outlineLevel="0" collapsed="false">
      <c r="A26" s="156" t="s">
        <v>1191</v>
      </c>
      <c r="B26" s="155" t="n">
        <v>14679.3</v>
      </c>
      <c r="D26" s="157"/>
    </row>
    <row r="27" s="143" customFormat="true" ht="18.95" hidden="false" customHeight="true" outlineLevel="0" collapsed="false">
      <c r="A27" s="156" t="s">
        <v>1192</v>
      </c>
      <c r="B27" s="155" t="n">
        <v>17389</v>
      </c>
      <c r="D27" s="157"/>
    </row>
    <row r="28" s="143" customFormat="true" ht="18.95" hidden="false" customHeight="true" outlineLevel="0" collapsed="false">
      <c r="A28" s="156" t="s">
        <v>1193</v>
      </c>
      <c r="B28" s="155" t="n">
        <v>2106</v>
      </c>
      <c r="D28" s="157"/>
    </row>
    <row r="29" s="143" customFormat="true" ht="18.95" hidden="false" customHeight="true" outlineLevel="0" collapsed="false">
      <c r="A29" s="156" t="s">
        <v>1194</v>
      </c>
      <c r="B29" s="155" t="n">
        <v>34705</v>
      </c>
      <c r="D29" s="157"/>
    </row>
    <row r="30" s="143" customFormat="true" ht="18.95" hidden="false" customHeight="true" outlineLevel="0" collapsed="false">
      <c r="A30" s="156" t="s">
        <v>1195</v>
      </c>
      <c r="B30" s="155" t="n">
        <v>81</v>
      </c>
      <c r="D30" s="157"/>
    </row>
    <row r="31" s="143" customFormat="true" ht="18.95" hidden="false" customHeight="true" outlineLevel="0" collapsed="false">
      <c r="A31" s="156" t="s">
        <v>1196</v>
      </c>
      <c r="B31" s="155" t="n">
        <v>748</v>
      </c>
      <c r="D31" s="157"/>
    </row>
    <row r="32" s="143" customFormat="true" ht="18.95" hidden="false" customHeight="true" outlineLevel="0" collapsed="false">
      <c r="A32" s="156" t="s">
        <v>1197</v>
      </c>
      <c r="B32" s="155" t="n">
        <v>6300</v>
      </c>
      <c r="D32" s="157"/>
    </row>
    <row r="33" s="143" customFormat="true" ht="18.95" hidden="false" customHeight="true" outlineLevel="0" collapsed="false">
      <c r="A33" s="156" t="s">
        <v>1198</v>
      </c>
      <c r="B33" s="155" t="n">
        <v>621</v>
      </c>
      <c r="D33" s="157"/>
    </row>
    <row r="34" s="143" customFormat="true" ht="15.6" hidden="false" customHeight="false" outlineLevel="0" collapsed="false">
      <c r="A34" s="143" t="s">
        <v>1199</v>
      </c>
      <c r="D34" s="157"/>
    </row>
  </sheetData>
  <mergeCells count="1">
    <mergeCell ref="A1:B1"/>
  </mergeCells>
  <printOptions headings="false" gridLines="false" gridLinesSet="true" horizontalCentered="true" verticalCentered="false"/>
  <pageMargins left="0.667361111111111" right="0.667361111111111" top="0.5" bottom="0.7875" header="0.511811023622047" footer="0.511111111111111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"黑体,Regular"—&amp;P—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6" zeroHeight="false" outlineLevelRow="0" outlineLevelCol="0"/>
  <cols>
    <col collapsed="false" customWidth="true" hidden="false" outlineLevel="0" max="1" min="1" style="143" width="41.24"/>
    <col collapsed="false" customWidth="true" hidden="false" outlineLevel="0" max="2" min="2" style="143" width="33.62"/>
    <col collapsed="false" customWidth="true" hidden="false" outlineLevel="0" max="3" min="3" style="143" width="8.79"/>
    <col collapsed="false" customWidth="true" hidden="false" outlineLevel="0" max="4" min="4" style="143" width="9.49"/>
    <col collapsed="false" customWidth="false" hidden="false" outlineLevel="0" max="257" min="5" style="143" width="8.99"/>
  </cols>
  <sheetData>
    <row r="1" s="145" customFormat="true" ht="42.75" hidden="false" customHeight="true" outlineLevel="0" collapsed="false">
      <c r="A1" s="144" t="s">
        <v>1205</v>
      </c>
      <c r="B1" s="144"/>
    </row>
    <row r="2" s="145" customFormat="true" ht="20.1" hidden="false" customHeight="true" outlineLevel="0" collapsed="false">
      <c r="A2" s="146"/>
      <c r="B2" s="147" t="s">
        <v>9</v>
      </c>
    </row>
    <row r="3" s="150" customFormat="true" ht="21.75" hidden="false" customHeight="true" outlineLevel="0" collapsed="false">
      <c r="A3" s="148" t="s">
        <v>1096</v>
      </c>
      <c r="B3" s="149" t="s">
        <v>1168</v>
      </c>
    </row>
    <row r="4" s="143" customFormat="true" ht="19.5" hidden="false" customHeight="true" outlineLevel="0" collapsed="false">
      <c r="A4" s="151" t="s">
        <v>1169</v>
      </c>
      <c r="B4" s="152" t="n">
        <f aca="false">B9+B19+B5</f>
        <v>315932.53</v>
      </c>
    </row>
    <row r="5" s="145" customFormat="true" ht="18.95" hidden="false" customHeight="true" outlineLevel="0" collapsed="false">
      <c r="A5" s="153" t="s">
        <v>1170</v>
      </c>
      <c r="B5" s="152" t="n">
        <f aca="false">SUM(B6:B8)</f>
        <v>6113</v>
      </c>
    </row>
    <row r="6" s="143" customFormat="true" ht="18.95" hidden="false" customHeight="true" outlineLevel="0" collapsed="false">
      <c r="A6" s="154" t="s">
        <v>1171</v>
      </c>
      <c r="B6" s="155" t="n">
        <f aca="false">1049+4273-B8</f>
        <v>5231</v>
      </c>
    </row>
    <row r="7" s="143" customFormat="true" ht="18.95" hidden="false" customHeight="true" outlineLevel="0" collapsed="false">
      <c r="A7" s="154" t="s">
        <v>1172</v>
      </c>
      <c r="B7" s="155" t="n">
        <v>791</v>
      </c>
    </row>
    <row r="8" s="143" customFormat="true" ht="18.95" hidden="false" customHeight="true" outlineLevel="0" collapsed="false">
      <c r="A8" s="154" t="s">
        <v>1173</v>
      </c>
      <c r="B8" s="155" t="n">
        <v>91</v>
      </c>
    </row>
    <row r="9" s="143" customFormat="true" ht="18.95" hidden="false" customHeight="true" outlineLevel="0" collapsed="false">
      <c r="A9" s="153" t="s">
        <v>1174</v>
      </c>
      <c r="B9" s="152" t="n">
        <f aca="false">SUM(B10:B18)</f>
        <v>284204</v>
      </c>
    </row>
    <row r="10" s="143" customFormat="true" ht="18.95" hidden="false" customHeight="true" outlineLevel="0" collapsed="false">
      <c r="A10" s="154" t="s">
        <v>1175</v>
      </c>
      <c r="B10" s="155" t="n">
        <v>9554</v>
      </c>
    </row>
    <row r="11" s="143" customFormat="true" ht="18.95" hidden="false" customHeight="true" outlineLevel="0" collapsed="false">
      <c r="A11" s="154" t="s">
        <v>1176</v>
      </c>
      <c r="B11" s="155" t="n">
        <v>119579</v>
      </c>
    </row>
    <row r="12" s="143" customFormat="true" ht="18.95" hidden="false" customHeight="true" outlineLevel="0" collapsed="false">
      <c r="A12" s="154" t="s">
        <v>1177</v>
      </c>
      <c r="B12" s="155" t="n">
        <v>2708</v>
      </c>
    </row>
    <row r="13" s="143" customFormat="true" ht="18.95" hidden="false" customHeight="true" outlineLevel="0" collapsed="false">
      <c r="A13" s="154" t="s">
        <v>1178</v>
      </c>
      <c r="B13" s="155" t="n">
        <v>9491</v>
      </c>
    </row>
    <row r="14" s="143" customFormat="true" ht="18.95" hidden="false" customHeight="true" outlineLevel="0" collapsed="false">
      <c r="A14" s="154" t="s">
        <v>1179</v>
      </c>
      <c r="B14" s="155" t="n">
        <v>27012</v>
      </c>
      <c r="D14" s="157"/>
    </row>
    <row r="15" s="145" customFormat="true" ht="18.95" hidden="false" customHeight="true" outlineLevel="0" collapsed="false">
      <c r="A15" s="154" t="s">
        <v>1180</v>
      </c>
      <c r="B15" s="155" t="n">
        <v>7500</v>
      </c>
      <c r="D15" s="157"/>
    </row>
    <row r="16" s="143" customFormat="true" ht="18.95" hidden="false" customHeight="true" outlineLevel="0" collapsed="false">
      <c r="A16" s="154" t="s">
        <v>1181</v>
      </c>
      <c r="B16" s="155"/>
      <c r="D16" s="157"/>
    </row>
    <row r="17" s="143" customFormat="true" ht="18.95" hidden="false" customHeight="true" outlineLevel="0" collapsed="false">
      <c r="A17" s="154" t="s">
        <v>1182</v>
      </c>
      <c r="B17" s="155" t="n">
        <v>26249</v>
      </c>
      <c r="D17" s="157"/>
    </row>
    <row r="18" s="143" customFormat="true" ht="18.95" hidden="false" customHeight="true" outlineLevel="0" collapsed="false">
      <c r="A18" s="154" t="s">
        <v>1183</v>
      </c>
      <c r="B18" s="155" t="n">
        <f aca="false">76111+6000</f>
        <v>82111</v>
      </c>
      <c r="D18" s="157"/>
    </row>
    <row r="19" s="143" customFormat="true" ht="18.95" hidden="false" customHeight="true" outlineLevel="0" collapsed="false">
      <c r="A19" s="153" t="s">
        <v>1184</v>
      </c>
      <c r="B19" s="152" t="n">
        <v>25615.53</v>
      </c>
      <c r="D19" s="157"/>
    </row>
    <row r="20" s="143" customFormat="true" ht="18.95" hidden="false" customHeight="true" outlineLevel="0" collapsed="false">
      <c r="A20" s="156" t="s">
        <v>1185</v>
      </c>
      <c r="B20" s="155" t="n">
        <v>30</v>
      </c>
      <c r="D20" s="157"/>
    </row>
    <row r="21" s="143" customFormat="true" ht="18.95" hidden="false" customHeight="true" outlineLevel="0" collapsed="false">
      <c r="A21" s="156" t="s">
        <v>1186</v>
      </c>
      <c r="B21" s="155" t="n">
        <v>0</v>
      </c>
      <c r="D21" s="157"/>
    </row>
    <row r="22" s="143" customFormat="true" ht="18.95" hidden="false" customHeight="true" outlineLevel="0" collapsed="false">
      <c r="A22" s="156" t="s">
        <v>1187</v>
      </c>
      <c r="B22" s="155" t="n">
        <v>1834</v>
      </c>
      <c r="D22" s="157"/>
    </row>
    <row r="23" s="143" customFormat="true" ht="18.95" hidden="false" customHeight="true" outlineLevel="0" collapsed="false">
      <c r="A23" s="156" t="s">
        <v>1188</v>
      </c>
      <c r="B23" s="155" t="n">
        <v>10126</v>
      </c>
      <c r="D23" s="157"/>
    </row>
    <row r="24" s="143" customFormat="true" ht="18.95" hidden="false" customHeight="true" outlineLevel="0" collapsed="false">
      <c r="A24" s="156" t="s">
        <v>1189</v>
      </c>
      <c r="B24" s="155" t="n">
        <v>740</v>
      </c>
      <c r="D24" s="157"/>
    </row>
    <row r="25" s="143" customFormat="true" ht="18.95" hidden="false" customHeight="true" outlineLevel="0" collapsed="false">
      <c r="A25" s="156" t="s">
        <v>1190</v>
      </c>
      <c r="B25" s="155" t="n">
        <v>597</v>
      </c>
      <c r="D25" s="157"/>
    </row>
    <row r="26" s="143" customFormat="true" ht="18.95" hidden="false" customHeight="true" outlineLevel="0" collapsed="false">
      <c r="A26" s="156" t="s">
        <v>1191</v>
      </c>
      <c r="B26" s="155" t="n">
        <v>18857</v>
      </c>
      <c r="D26" s="157"/>
    </row>
    <row r="27" s="143" customFormat="true" ht="18.95" hidden="false" customHeight="true" outlineLevel="0" collapsed="false">
      <c r="A27" s="156" t="s">
        <v>1192</v>
      </c>
      <c r="B27" s="155" t="n">
        <v>3844</v>
      </c>
      <c r="D27" s="157"/>
    </row>
    <row r="28" s="143" customFormat="true" ht="18.95" hidden="false" customHeight="true" outlineLevel="0" collapsed="false">
      <c r="A28" s="156" t="s">
        <v>1193</v>
      </c>
      <c r="B28" s="155" t="n">
        <v>1436</v>
      </c>
      <c r="D28" s="157"/>
    </row>
    <row r="29" s="143" customFormat="true" ht="18.95" hidden="false" customHeight="true" outlineLevel="0" collapsed="false">
      <c r="A29" s="156" t="s">
        <v>1194</v>
      </c>
      <c r="B29" s="155" t="n">
        <v>15579</v>
      </c>
      <c r="D29" s="157"/>
    </row>
    <row r="30" s="143" customFormat="true" ht="18.95" hidden="false" customHeight="true" outlineLevel="0" collapsed="false">
      <c r="A30" s="156" t="s">
        <v>1195</v>
      </c>
      <c r="B30" s="155" t="n">
        <v>27</v>
      </c>
      <c r="D30" s="157"/>
    </row>
    <row r="31" s="143" customFormat="true" ht="18.95" hidden="false" customHeight="true" outlineLevel="0" collapsed="false">
      <c r="A31" s="156" t="s">
        <v>1196</v>
      </c>
      <c r="B31" s="155" t="n">
        <v>452</v>
      </c>
      <c r="D31" s="157"/>
    </row>
    <row r="32" s="143" customFormat="true" ht="18.95" hidden="false" customHeight="true" outlineLevel="0" collapsed="false">
      <c r="A32" s="156" t="s">
        <v>1197</v>
      </c>
      <c r="B32" s="155" t="n">
        <v>5300</v>
      </c>
      <c r="D32" s="157"/>
    </row>
    <row r="33" s="143" customFormat="true" ht="18.95" hidden="false" customHeight="true" outlineLevel="0" collapsed="false">
      <c r="A33" s="156" t="s">
        <v>1198</v>
      </c>
      <c r="B33" s="155" t="n">
        <v>424</v>
      </c>
      <c r="D33" s="157"/>
    </row>
    <row r="34" s="143" customFormat="true" ht="15.6" hidden="false" customHeight="false" outlineLevel="0" collapsed="false">
      <c r="A34" s="143" t="s">
        <v>1199</v>
      </c>
      <c r="D34" s="157"/>
    </row>
  </sheetData>
  <mergeCells count="1">
    <mergeCell ref="A1:B1"/>
  </mergeCells>
  <printOptions headings="false" gridLines="false" gridLinesSet="true" horizontalCentered="true" verticalCentered="false"/>
  <pageMargins left="0.667361111111111" right="0.667361111111111" top="0.5" bottom="0.7875" header="0.511811023622047" footer="0.511111111111111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"黑体,Regular"—&amp;P—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6" zeroHeight="false" outlineLevelRow="0" outlineLevelCol="0"/>
  <cols>
    <col collapsed="false" customWidth="true" hidden="false" outlineLevel="0" max="1" min="1" style="143" width="41.24"/>
    <col collapsed="false" customWidth="true" hidden="false" outlineLevel="0" max="2" min="2" style="143" width="33.62"/>
    <col collapsed="false" customWidth="true" hidden="false" outlineLevel="0" max="3" min="3" style="143" width="8.79"/>
    <col collapsed="false" customWidth="true" hidden="false" outlineLevel="0" max="4" min="4" style="143" width="9.49"/>
    <col collapsed="false" customWidth="false" hidden="false" outlineLevel="0" max="257" min="5" style="143" width="8.99"/>
  </cols>
  <sheetData>
    <row r="1" s="145" customFormat="true" ht="42.75" hidden="false" customHeight="true" outlineLevel="0" collapsed="false">
      <c r="A1" s="144" t="s">
        <v>1206</v>
      </c>
      <c r="B1" s="144"/>
    </row>
    <row r="2" s="145" customFormat="true" ht="20.1" hidden="false" customHeight="true" outlineLevel="0" collapsed="false">
      <c r="A2" s="146"/>
      <c r="B2" s="147" t="s">
        <v>9</v>
      </c>
    </row>
    <row r="3" s="150" customFormat="true" ht="21.75" hidden="false" customHeight="true" outlineLevel="0" collapsed="false">
      <c r="A3" s="148" t="s">
        <v>1096</v>
      </c>
      <c r="B3" s="149" t="s">
        <v>1168</v>
      </c>
    </row>
    <row r="4" s="143" customFormat="true" ht="19.5" hidden="false" customHeight="true" outlineLevel="0" collapsed="false">
      <c r="A4" s="151" t="s">
        <v>1169</v>
      </c>
      <c r="B4" s="152" t="n">
        <f aca="false">B9+B19+B5</f>
        <v>471453</v>
      </c>
    </row>
    <row r="5" s="145" customFormat="true" ht="18.95" hidden="false" customHeight="true" outlineLevel="0" collapsed="false">
      <c r="A5" s="153" t="s">
        <v>1170</v>
      </c>
      <c r="B5" s="152" t="n">
        <f aca="false">SUM(B6:B8)</f>
        <v>14306</v>
      </c>
    </row>
    <row r="6" s="143" customFormat="true" ht="18.95" hidden="false" customHeight="true" outlineLevel="0" collapsed="false">
      <c r="A6" s="154" t="s">
        <v>1171</v>
      </c>
      <c r="B6" s="155" t="n">
        <f aca="false">1271+12742-B8</f>
        <v>13771</v>
      </c>
    </row>
    <row r="7" s="143" customFormat="true" ht="18.95" hidden="false" customHeight="true" outlineLevel="0" collapsed="false">
      <c r="A7" s="154" t="s">
        <v>1172</v>
      </c>
      <c r="B7" s="155" t="n">
        <v>293</v>
      </c>
    </row>
    <row r="8" s="143" customFormat="true" ht="18.95" hidden="false" customHeight="true" outlineLevel="0" collapsed="false">
      <c r="A8" s="154" t="s">
        <v>1173</v>
      </c>
      <c r="B8" s="155" t="n">
        <v>242</v>
      </c>
    </row>
    <row r="9" s="143" customFormat="true" ht="18.95" hidden="false" customHeight="true" outlineLevel="0" collapsed="false">
      <c r="A9" s="153" t="s">
        <v>1174</v>
      </c>
      <c r="B9" s="152" t="n">
        <f aca="false">SUM(B10:B18)</f>
        <v>410267</v>
      </c>
    </row>
    <row r="10" s="143" customFormat="true" ht="18.95" hidden="false" customHeight="true" outlineLevel="0" collapsed="false">
      <c r="A10" s="154" t="s">
        <v>1175</v>
      </c>
      <c r="B10" s="155" t="n">
        <v>8591</v>
      </c>
    </row>
    <row r="11" s="143" customFormat="true" ht="18.95" hidden="false" customHeight="true" outlineLevel="0" collapsed="false">
      <c r="A11" s="154" t="s">
        <v>1176</v>
      </c>
      <c r="B11" s="155" t="n">
        <v>168311</v>
      </c>
    </row>
    <row r="12" s="143" customFormat="true" ht="18.95" hidden="false" customHeight="true" outlineLevel="0" collapsed="false">
      <c r="A12" s="154" t="s">
        <v>1177</v>
      </c>
      <c r="B12" s="155" t="n">
        <v>3754</v>
      </c>
    </row>
    <row r="13" s="143" customFormat="true" ht="18.95" hidden="false" customHeight="true" outlineLevel="0" collapsed="false">
      <c r="A13" s="154" t="s">
        <v>1178</v>
      </c>
      <c r="B13" s="155" t="n">
        <v>15857</v>
      </c>
    </row>
    <row r="14" s="143" customFormat="true" ht="18.95" hidden="false" customHeight="true" outlineLevel="0" collapsed="false">
      <c r="A14" s="154" t="s">
        <v>1179</v>
      </c>
      <c r="B14" s="155" t="n">
        <v>48499</v>
      </c>
      <c r="D14" s="157"/>
    </row>
    <row r="15" s="145" customFormat="true" ht="18.95" hidden="false" customHeight="true" outlineLevel="0" collapsed="false">
      <c r="A15" s="154" t="s">
        <v>1180</v>
      </c>
      <c r="B15" s="155" t="n">
        <v>8500</v>
      </c>
      <c r="D15" s="157"/>
    </row>
    <row r="16" s="143" customFormat="true" ht="18.95" hidden="false" customHeight="true" outlineLevel="0" collapsed="false">
      <c r="A16" s="154" t="s">
        <v>1181</v>
      </c>
      <c r="B16" s="155"/>
      <c r="D16" s="157"/>
    </row>
    <row r="17" s="143" customFormat="true" ht="18.95" hidden="false" customHeight="true" outlineLevel="0" collapsed="false">
      <c r="A17" s="154" t="s">
        <v>1182</v>
      </c>
      <c r="B17" s="155" t="n">
        <v>54178</v>
      </c>
      <c r="D17" s="157"/>
    </row>
    <row r="18" s="143" customFormat="true" ht="18.95" hidden="false" customHeight="true" outlineLevel="0" collapsed="false">
      <c r="A18" s="154" t="s">
        <v>1183</v>
      </c>
      <c r="B18" s="155" t="n">
        <f aca="false">92577+10000</f>
        <v>102577</v>
      </c>
      <c r="D18" s="157"/>
    </row>
    <row r="19" s="143" customFormat="true" ht="18.95" hidden="false" customHeight="true" outlineLevel="0" collapsed="false">
      <c r="A19" s="153" t="s">
        <v>1184</v>
      </c>
      <c r="B19" s="152" t="n">
        <v>46880</v>
      </c>
      <c r="D19" s="157"/>
    </row>
    <row r="20" s="143" customFormat="true" ht="18.95" hidden="false" customHeight="true" outlineLevel="0" collapsed="false">
      <c r="A20" s="156" t="s">
        <v>1185</v>
      </c>
      <c r="B20" s="155" t="n">
        <v>30</v>
      </c>
      <c r="D20" s="157"/>
    </row>
    <row r="21" s="143" customFormat="true" ht="18.95" hidden="false" customHeight="true" outlineLevel="0" collapsed="false">
      <c r="A21" s="156" t="s">
        <v>1186</v>
      </c>
      <c r="B21" s="155" t="n">
        <v>0</v>
      </c>
      <c r="D21" s="157"/>
    </row>
    <row r="22" s="143" customFormat="true" ht="18.95" hidden="false" customHeight="true" outlineLevel="0" collapsed="false">
      <c r="A22" s="156" t="s">
        <v>1187</v>
      </c>
      <c r="B22" s="155" t="n">
        <v>3040</v>
      </c>
      <c r="D22" s="157"/>
    </row>
    <row r="23" s="143" customFormat="true" ht="18.95" hidden="false" customHeight="true" outlineLevel="0" collapsed="false">
      <c r="A23" s="156" t="s">
        <v>1188</v>
      </c>
      <c r="B23" s="155" t="n">
        <v>11864</v>
      </c>
      <c r="D23" s="157"/>
    </row>
    <row r="24" s="143" customFormat="true" ht="18.95" hidden="false" customHeight="true" outlineLevel="0" collapsed="false">
      <c r="A24" s="156" t="s">
        <v>1189</v>
      </c>
      <c r="B24" s="155"/>
      <c r="D24" s="157"/>
    </row>
    <row r="25" s="143" customFormat="true" ht="18.95" hidden="false" customHeight="true" outlineLevel="0" collapsed="false">
      <c r="A25" s="156" t="s">
        <v>1190</v>
      </c>
      <c r="B25" s="155" t="n">
        <v>616</v>
      </c>
      <c r="D25" s="157"/>
    </row>
    <row r="26" s="143" customFormat="true" ht="18.95" hidden="false" customHeight="true" outlineLevel="0" collapsed="false">
      <c r="A26" s="156" t="s">
        <v>1191</v>
      </c>
      <c r="B26" s="155" t="n">
        <v>17125</v>
      </c>
      <c r="D26" s="157"/>
    </row>
    <row r="27" s="143" customFormat="true" ht="18.95" hidden="false" customHeight="true" outlineLevel="0" collapsed="false">
      <c r="A27" s="156" t="s">
        <v>1192</v>
      </c>
      <c r="B27" s="155" t="n">
        <v>9963</v>
      </c>
      <c r="D27" s="157"/>
    </row>
    <row r="28" s="143" customFormat="true" ht="18.95" hidden="false" customHeight="true" outlineLevel="0" collapsed="false">
      <c r="A28" s="156" t="s">
        <v>1193</v>
      </c>
      <c r="B28" s="155" t="n">
        <v>419</v>
      </c>
      <c r="D28" s="157"/>
    </row>
    <row r="29" s="143" customFormat="true" ht="18.95" hidden="false" customHeight="true" outlineLevel="0" collapsed="false">
      <c r="A29" s="156" t="s">
        <v>1194</v>
      </c>
      <c r="B29" s="155" t="n">
        <v>13105</v>
      </c>
      <c r="D29" s="157"/>
    </row>
    <row r="30" s="143" customFormat="true" ht="18.95" hidden="false" customHeight="true" outlineLevel="0" collapsed="false">
      <c r="A30" s="156" t="s">
        <v>1195</v>
      </c>
      <c r="B30" s="155" t="n">
        <v>27</v>
      </c>
      <c r="D30" s="157"/>
    </row>
    <row r="31" s="143" customFormat="true" ht="18.95" hidden="false" customHeight="true" outlineLevel="0" collapsed="false">
      <c r="A31" s="156" t="s">
        <v>1196</v>
      </c>
      <c r="B31" s="155" t="n">
        <v>132</v>
      </c>
      <c r="D31" s="157"/>
    </row>
    <row r="32" s="143" customFormat="true" ht="18.95" hidden="false" customHeight="true" outlineLevel="0" collapsed="false">
      <c r="A32" s="156" t="s">
        <v>1197</v>
      </c>
      <c r="B32" s="155" t="n">
        <v>2270</v>
      </c>
      <c r="D32" s="157"/>
    </row>
    <row r="33" s="143" customFormat="true" ht="18.95" hidden="false" customHeight="true" outlineLevel="0" collapsed="false">
      <c r="A33" s="156" t="s">
        <v>1198</v>
      </c>
      <c r="B33" s="155"/>
      <c r="D33" s="157"/>
    </row>
    <row r="34" s="143" customFormat="true" ht="15.6" hidden="false" customHeight="false" outlineLevel="0" collapsed="false">
      <c r="A34" s="143" t="s">
        <v>1199</v>
      </c>
      <c r="D34" s="157"/>
    </row>
  </sheetData>
  <mergeCells count="1">
    <mergeCell ref="A1:B1"/>
  </mergeCells>
  <printOptions headings="false" gridLines="false" gridLinesSet="true" horizontalCentered="true" verticalCentered="false"/>
  <pageMargins left="0.667361111111111" right="0.667361111111111" top="0.5" bottom="0.7875" header="0.511811023622047" footer="0.511111111111111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"黑体,Regular"—&amp;P—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6" zeroHeight="false" outlineLevelRow="0" outlineLevelCol="0"/>
  <cols>
    <col collapsed="false" customWidth="true" hidden="false" outlineLevel="0" max="1" min="1" style="143" width="41.24"/>
    <col collapsed="false" customWidth="true" hidden="false" outlineLevel="0" max="2" min="2" style="143" width="33.62"/>
    <col collapsed="false" customWidth="true" hidden="false" outlineLevel="0" max="3" min="3" style="143" width="8.79"/>
    <col collapsed="false" customWidth="true" hidden="false" outlineLevel="0" max="4" min="4" style="143" width="9.49"/>
    <col collapsed="false" customWidth="false" hidden="false" outlineLevel="0" max="257" min="5" style="143" width="8.99"/>
  </cols>
  <sheetData>
    <row r="1" s="145" customFormat="true" ht="42.75" hidden="false" customHeight="true" outlineLevel="0" collapsed="false">
      <c r="A1" s="144" t="s">
        <v>1207</v>
      </c>
      <c r="B1" s="144"/>
    </row>
    <row r="2" s="145" customFormat="true" ht="20.1" hidden="false" customHeight="true" outlineLevel="0" collapsed="false">
      <c r="A2" s="146"/>
      <c r="B2" s="147" t="s">
        <v>9</v>
      </c>
    </row>
    <row r="3" s="150" customFormat="true" ht="21.75" hidden="false" customHeight="true" outlineLevel="0" collapsed="false">
      <c r="A3" s="148" t="s">
        <v>1096</v>
      </c>
      <c r="B3" s="149" t="s">
        <v>1168</v>
      </c>
    </row>
    <row r="4" s="143" customFormat="true" ht="19.5" hidden="false" customHeight="true" outlineLevel="0" collapsed="false">
      <c r="A4" s="151" t="s">
        <v>1169</v>
      </c>
      <c r="B4" s="152" t="n">
        <f aca="false">B9+B19+B5</f>
        <v>335553</v>
      </c>
    </row>
    <row r="5" s="145" customFormat="true" ht="18.95" hidden="false" customHeight="true" outlineLevel="0" collapsed="false">
      <c r="A5" s="153" t="s">
        <v>1170</v>
      </c>
      <c r="B5" s="152" t="n">
        <f aca="false">SUM(B6:B8)</f>
        <v>6721</v>
      </c>
    </row>
    <row r="6" s="143" customFormat="true" ht="18.95" hidden="false" customHeight="true" outlineLevel="0" collapsed="false">
      <c r="A6" s="154" t="s">
        <v>1171</v>
      </c>
      <c r="B6" s="155" t="n">
        <f aca="false">1927+4520-B8</f>
        <v>6392</v>
      </c>
    </row>
    <row r="7" s="143" customFormat="true" ht="18.95" hidden="false" customHeight="true" outlineLevel="0" collapsed="false">
      <c r="A7" s="154" t="s">
        <v>1172</v>
      </c>
      <c r="B7" s="155" t="n">
        <v>274</v>
      </c>
    </row>
    <row r="8" s="143" customFormat="true" ht="18.95" hidden="false" customHeight="true" outlineLevel="0" collapsed="false">
      <c r="A8" s="154" t="s">
        <v>1173</v>
      </c>
      <c r="B8" s="155" t="n">
        <v>55</v>
      </c>
    </row>
    <row r="9" s="143" customFormat="true" ht="18.95" hidden="false" customHeight="true" outlineLevel="0" collapsed="false">
      <c r="A9" s="153" t="s">
        <v>1174</v>
      </c>
      <c r="B9" s="152" t="n">
        <f aca="false">SUM(B10:B18)</f>
        <v>306857</v>
      </c>
    </row>
    <row r="10" s="143" customFormat="true" ht="18.95" hidden="false" customHeight="true" outlineLevel="0" collapsed="false">
      <c r="A10" s="154" t="s">
        <v>1175</v>
      </c>
      <c r="B10" s="155" t="n">
        <v>8379</v>
      </c>
    </row>
    <row r="11" s="143" customFormat="true" ht="18.95" hidden="false" customHeight="true" outlineLevel="0" collapsed="false">
      <c r="A11" s="154" t="s">
        <v>1176</v>
      </c>
      <c r="B11" s="155" t="n">
        <v>133044</v>
      </c>
    </row>
    <row r="12" s="143" customFormat="true" ht="18.95" hidden="false" customHeight="true" outlineLevel="0" collapsed="false">
      <c r="A12" s="154" t="s">
        <v>1177</v>
      </c>
      <c r="B12" s="155" t="n">
        <v>3167</v>
      </c>
    </row>
    <row r="13" s="143" customFormat="true" ht="18.95" hidden="false" customHeight="true" outlineLevel="0" collapsed="false">
      <c r="A13" s="154" t="s">
        <v>1178</v>
      </c>
      <c r="B13" s="155" t="n">
        <v>12795</v>
      </c>
    </row>
    <row r="14" s="143" customFormat="true" ht="18.95" hidden="false" customHeight="true" outlineLevel="0" collapsed="false">
      <c r="A14" s="154" t="s">
        <v>1179</v>
      </c>
      <c r="B14" s="155" t="n">
        <v>34547</v>
      </c>
      <c r="D14" s="157"/>
    </row>
    <row r="15" s="145" customFormat="true" ht="18.95" hidden="false" customHeight="true" outlineLevel="0" collapsed="false">
      <c r="A15" s="154" t="s">
        <v>1180</v>
      </c>
      <c r="B15" s="155" t="n">
        <v>6000</v>
      </c>
      <c r="D15" s="157"/>
    </row>
    <row r="16" s="143" customFormat="true" ht="18.95" hidden="false" customHeight="true" outlineLevel="0" collapsed="false">
      <c r="A16" s="154" t="s">
        <v>1181</v>
      </c>
      <c r="B16" s="155"/>
      <c r="D16" s="157"/>
    </row>
    <row r="17" s="143" customFormat="true" ht="18.95" hidden="false" customHeight="true" outlineLevel="0" collapsed="false">
      <c r="A17" s="154" t="s">
        <v>1182</v>
      </c>
      <c r="B17" s="155" t="n">
        <v>34707</v>
      </c>
      <c r="D17" s="157"/>
    </row>
    <row r="18" s="143" customFormat="true" ht="18.95" hidden="false" customHeight="true" outlineLevel="0" collapsed="false">
      <c r="A18" s="154" t="s">
        <v>1183</v>
      </c>
      <c r="B18" s="155" t="n">
        <f aca="false">66218+8000</f>
        <v>74218</v>
      </c>
      <c r="D18" s="157"/>
    </row>
    <row r="19" s="143" customFormat="true" ht="18.95" hidden="false" customHeight="true" outlineLevel="0" collapsed="false">
      <c r="A19" s="153" t="s">
        <v>1184</v>
      </c>
      <c r="B19" s="152" t="n">
        <v>21975</v>
      </c>
      <c r="D19" s="157"/>
    </row>
    <row r="20" s="143" customFormat="true" ht="18.95" hidden="false" customHeight="true" outlineLevel="0" collapsed="false">
      <c r="A20" s="156" t="s">
        <v>1185</v>
      </c>
      <c r="B20" s="155" t="n">
        <v>30</v>
      </c>
      <c r="D20" s="157"/>
    </row>
    <row r="21" s="143" customFormat="true" ht="18.95" hidden="false" customHeight="true" outlineLevel="0" collapsed="false">
      <c r="A21" s="156" t="s">
        <v>1186</v>
      </c>
      <c r="B21" s="155" t="n">
        <v>0</v>
      </c>
      <c r="D21" s="157"/>
    </row>
    <row r="22" s="143" customFormat="true" ht="18.95" hidden="false" customHeight="true" outlineLevel="0" collapsed="false">
      <c r="A22" s="156" t="s">
        <v>1187</v>
      </c>
      <c r="B22" s="155" t="n">
        <v>2200</v>
      </c>
      <c r="D22" s="157"/>
    </row>
    <row r="23" s="143" customFormat="true" ht="18.95" hidden="false" customHeight="true" outlineLevel="0" collapsed="false">
      <c r="A23" s="156" t="s">
        <v>1188</v>
      </c>
      <c r="B23" s="155" t="n">
        <v>11424</v>
      </c>
      <c r="D23" s="157"/>
    </row>
    <row r="24" s="143" customFormat="true" ht="18.95" hidden="false" customHeight="true" outlineLevel="0" collapsed="false">
      <c r="A24" s="156" t="s">
        <v>1189</v>
      </c>
      <c r="B24" s="155"/>
      <c r="D24" s="157"/>
    </row>
    <row r="25" s="143" customFormat="true" ht="18.95" hidden="false" customHeight="true" outlineLevel="0" collapsed="false">
      <c r="A25" s="156" t="s">
        <v>1190</v>
      </c>
      <c r="B25" s="155" t="n">
        <v>616</v>
      </c>
      <c r="D25" s="157"/>
    </row>
    <row r="26" s="143" customFormat="true" ht="18.95" hidden="false" customHeight="true" outlineLevel="0" collapsed="false">
      <c r="A26" s="156" t="s">
        <v>1191</v>
      </c>
      <c r="B26" s="155" t="n">
        <v>16125</v>
      </c>
      <c r="D26" s="157"/>
    </row>
    <row r="27" s="143" customFormat="true" ht="18.95" hidden="false" customHeight="true" outlineLevel="0" collapsed="false">
      <c r="A27" s="156" t="s">
        <v>1192</v>
      </c>
      <c r="B27" s="155" t="n">
        <v>9963</v>
      </c>
      <c r="D27" s="157"/>
    </row>
    <row r="28" s="143" customFormat="true" ht="18.95" hidden="false" customHeight="true" outlineLevel="0" collapsed="false">
      <c r="A28" s="156" t="s">
        <v>1193</v>
      </c>
      <c r="B28" s="155"/>
      <c r="D28" s="157"/>
    </row>
    <row r="29" s="143" customFormat="true" ht="18.95" hidden="false" customHeight="true" outlineLevel="0" collapsed="false">
      <c r="A29" s="156" t="s">
        <v>1194</v>
      </c>
      <c r="B29" s="155" t="n">
        <v>8105</v>
      </c>
      <c r="D29" s="157"/>
    </row>
    <row r="30" s="143" customFormat="true" ht="18.95" hidden="false" customHeight="true" outlineLevel="0" collapsed="false">
      <c r="A30" s="156" t="s">
        <v>1195</v>
      </c>
      <c r="B30" s="155"/>
      <c r="D30" s="157"/>
    </row>
    <row r="31" s="143" customFormat="true" ht="18.95" hidden="false" customHeight="true" outlineLevel="0" collapsed="false">
      <c r="A31" s="156" t="s">
        <v>1196</v>
      </c>
      <c r="B31" s="155" t="n">
        <v>0</v>
      </c>
      <c r="D31" s="157"/>
    </row>
    <row r="32" s="143" customFormat="true" ht="18.95" hidden="false" customHeight="true" outlineLevel="0" collapsed="false">
      <c r="A32" s="156" t="s">
        <v>1197</v>
      </c>
      <c r="B32" s="155" t="n">
        <v>1751</v>
      </c>
      <c r="D32" s="157"/>
    </row>
    <row r="33" s="143" customFormat="true" ht="18.95" hidden="false" customHeight="true" outlineLevel="0" collapsed="false">
      <c r="A33" s="156" t="s">
        <v>1198</v>
      </c>
      <c r="B33" s="155"/>
      <c r="D33" s="157"/>
    </row>
    <row r="34" s="143" customFormat="true" ht="15.6" hidden="false" customHeight="false" outlineLevel="0" collapsed="false">
      <c r="A34" s="143" t="s">
        <v>1199</v>
      </c>
      <c r="D34" s="157"/>
    </row>
  </sheetData>
  <mergeCells count="1">
    <mergeCell ref="A1:B1"/>
  </mergeCells>
  <printOptions headings="false" gridLines="false" gridLinesSet="true" horizontalCentered="true" verticalCentered="false"/>
  <pageMargins left="0.667361111111111" right="0.667361111111111" top="0.5" bottom="0.7875" header="0.511811023622047" footer="0.511111111111111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"黑体,Regular"—&amp;P—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5.6" zeroHeight="false" outlineLevelRow="0" outlineLevelCol="0"/>
  <cols>
    <col collapsed="false" customWidth="true" hidden="false" outlineLevel="0" max="1" min="1" style="158" width="26.24"/>
    <col collapsed="false" customWidth="false" hidden="false" outlineLevel="0" max="257" min="2" style="158" width="8.99"/>
  </cols>
  <sheetData>
    <row r="1" s="158" customFormat="true" ht="17.4" hidden="false" customHeight="false" outlineLevel="0" collapsed="false">
      <c r="A1" s="159" t="s">
        <v>1208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</row>
    <row r="2" s="158" customFormat="true" ht="15.6" hidden="false" customHeight="false" outlineLevel="0" collapsed="false">
      <c r="A2" s="160"/>
      <c r="B2" s="160"/>
      <c r="C2" s="160"/>
      <c r="D2" s="160"/>
      <c r="E2" s="160"/>
      <c r="F2" s="160"/>
      <c r="G2" s="160"/>
      <c r="H2" s="160"/>
      <c r="I2" s="160"/>
      <c r="J2" s="160"/>
      <c r="K2" s="161" t="s">
        <v>1209</v>
      </c>
    </row>
    <row r="3" s="158" customFormat="true" ht="21" hidden="false" customHeight="true" outlineLevel="0" collapsed="false">
      <c r="A3" s="162" t="s">
        <v>1096</v>
      </c>
      <c r="B3" s="163" t="s">
        <v>1210</v>
      </c>
      <c r="C3" s="164" t="s">
        <v>1211</v>
      </c>
      <c r="D3" s="164" t="s">
        <v>1212</v>
      </c>
      <c r="E3" s="164" t="s">
        <v>1213</v>
      </c>
      <c r="F3" s="164" t="s">
        <v>1214</v>
      </c>
      <c r="G3" s="164" t="s">
        <v>1215</v>
      </c>
      <c r="H3" s="164" t="s">
        <v>1216</v>
      </c>
      <c r="I3" s="164" t="s">
        <v>1217</v>
      </c>
      <c r="J3" s="164" t="s">
        <v>1218</v>
      </c>
      <c r="K3" s="164" t="s">
        <v>1219</v>
      </c>
    </row>
    <row r="4" s="158" customFormat="true" ht="21" hidden="false" customHeight="true" outlineLevel="0" collapsed="false">
      <c r="A4" s="165" t="s">
        <v>1220</v>
      </c>
      <c r="B4" s="166" t="n">
        <f aca="false">[4]总!B4-[4]专项!B4</f>
        <v>1085.41</v>
      </c>
      <c r="C4" s="166" t="n">
        <f aca="false">[4]总!C4-[4]专项!C4</f>
        <v>741.56</v>
      </c>
      <c r="D4" s="166" t="n">
        <f aca="false">[4]总!D4-[4]专项!D4</f>
        <v>145.03</v>
      </c>
      <c r="E4" s="166" t="n">
        <f aca="false">[4]总!E4-[4]专项!E4</f>
        <v>75.97</v>
      </c>
      <c r="F4" s="166" t="n">
        <f aca="false">[4]总!F4-[4]专项!F4</f>
        <v>92.31</v>
      </c>
      <c r="G4" s="166" t="n">
        <f aca="false">[4]总!G4-[4]专项!G4</f>
        <v>10.95</v>
      </c>
      <c r="H4" s="166" t="n">
        <f aca="false">[4]总!H4-[4]专项!H4</f>
        <v>8.82</v>
      </c>
      <c r="I4" s="166" t="n">
        <f aca="false">[4]总!I4-[4]专项!I4</f>
        <v>4.14</v>
      </c>
      <c r="J4" s="166" t="n">
        <f aca="false">[4]总!J4-[4]专项!J4</f>
        <v>3.54</v>
      </c>
      <c r="K4" s="166" t="n">
        <f aca="false">[4]总!K4-[4]专项!K4</f>
        <v>3.07</v>
      </c>
    </row>
    <row r="5" s="158" customFormat="true" ht="21" hidden="false" customHeight="true" outlineLevel="0" collapsed="false">
      <c r="A5" s="167" t="s">
        <v>1221</v>
      </c>
      <c r="B5" s="166" t="n">
        <f aca="false">[4]总!B5-[4]专项!B5</f>
        <v>1073.94</v>
      </c>
      <c r="C5" s="166" t="n">
        <f aca="false">[4]总!C5-[4]专项!C5</f>
        <v>738</v>
      </c>
      <c r="D5" s="166" t="n">
        <f aca="false">[4]总!D5-[4]专项!D5</f>
        <v>135.74</v>
      </c>
      <c r="E5" s="166" t="n">
        <f aca="false">[4]总!E5-[4]专项!E5</f>
        <v>74.63</v>
      </c>
      <c r="F5" s="166" t="n">
        <f aca="false">[4]总!F5-[4]专项!F5</f>
        <v>91.17</v>
      </c>
      <c r="G5" s="166" t="n">
        <f aca="false">[4]总!G5-[4]专项!G5</f>
        <v>10.92</v>
      </c>
      <c r="H5" s="166" t="n">
        <f aca="false">[4]总!H5-[4]专项!H5</f>
        <v>8.79</v>
      </c>
      <c r="I5" s="166" t="n">
        <f aca="false">[4]总!I5-[4]专项!I5</f>
        <v>4.11</v>
      </c>
      <c r="J5" s="166" t="n">
        <f aca="false">[4]总!J5-[4]专项!J5</f>
        <v>3.54</v>
      </c>
      <c r="K5" s="166" t="n">
        <f aca="false">[4]总!K5-[4]专项!K5</f>
        <v>3.04</v>
      </c>
    </row>
    <row r="6" s="158" customFormat="true" ht="21" hidden="false" customHeight="true" outlineLevel="0" collapsed="false">
      <c r="A6" s="167" t="s">
        <v>1222</v>
      </c>
      <c r="B6" s="166" t="n">
        <f aca="false">[4]总!B6-[4]专项!B6</f>
        <v>11.47</v>
      </c>
      <c r="C6" s="166" t="n">
        <f aca="false">[4]总!C6-[4]专项!C6</f>
        <v>3.56</v>
      </c>
      <c r="D6" s="166" t="n">
        <f aca="false">[4]总!D6-[4]专项!D6</f>
        <v>5.29</v>
      </c>
      <c r="E6" s="166" t="n">
        <f aca="false">[4]总!E6-[4]专项!E6</f>
        <v>1.34</v>
      </c>
      <c r="F6" s="166" t="n">
        <f aca="false">[4]总!F6-[4]专项!F6</f>
        <v>1.14</v>
      </c>
      <c r="G6" s="166" t="n">
        <f aca="false">[4]总!G6-[4]专项!G6</f>
        <v>0.03</v>
      </c>
      <c r="H6" s="166" t="n">
        <f aca="false">[4]总!H6-[4]专项!H6</f>
        <v>0.03</v>
      </c>
      <c r="I6" s="166" t="n">
        <f aca="false">[4]总!I6-[4]专项!I6</f>
        <v>0.03</v>
      </c>
      <c r="J6" s="166"/>
      <c r="K6" s="166" t="n">
        <f aca="false">[4]总!K6-[4]专项!K6</f>
        <v>0.03</v>
      </c>
    </row>
    <row r="7" s="158" customFormat="true" ht="21" hidden="false" customHeight="true" outlineLevel="0" collapsed="false">
      <c r="A7" s="167" t="s">
        <v>1223</v>
      </c>
      <c r="B7" s="166" t="n">
        <f aca="false">[4]总!B7-[4]专项!B7</f>
        <v>1288.09</v>
      </c>
      <c r="C7" s="166" t="n">
        <f aca="false">[4]总!C7-[4]专项!C7</f>
        <v>892.6</v>
      </c>
      <c r="D7" s="166" t="n">
        <f aca="false">[4]总!D7-[4]专项!D7</f>
        <v>163.22</v>
      </c>
      <c r="E7" s="166" t="n">
        <f aca="false">[4]总!E7-[4]专项!E7</f>
        <v>89.58</v>
      </c>
      <c r="F7" s="166" t="n">
        <f aca="false">[4]总!F7-[4]专项!F7</f>
        <v>104.11</v>
      </c>
      <c r="G7" s="166" t="n">
        <f aca="false">[4]总!G7-[4]专项!G7</f>
        <v>13.37</v>
      </c>
      <c r="H7" s="166" t="n">
        <f aca="false">[4]总!H7-[4]专项!H7</f>
        <v>10.61</v>
      </c>
      <c r="I7" s="166" t="n">
        <f aca="false">[4]总!I7-[4]专项!I7</f>
        <v>5.58</v>
      </c>
      <c r="J7" s="166" t="n">
        <f aca="false">[4]总!J7-[4]专项!J7</f>
        <v>4.75</v>
      </c>
      <c r="K7" s="166" t="n">
        <f aca="false">[4]总!K7-[4]专项!K7</f>
        <v>4.27</v>
      </c>
    </row>
    <row r="8" s="158" customFormat="true" ht="21" hidden="false" customHeight="true" outlineLevel="0" collapsed="false">
      <c r="A8" s="167" t="s">
        <v>1224</v>
      </c>
      <c r="B8" s="166" t="n">
        <f aca="false">[4]总!B8-[4]专项!B8</f>
        <v>123.6</v>
      </c>
      <c r="C8" s="166" t="n">
        <f aca="false">[4]总!C8-[4]专项!C8</f>
        <v>110.1</v>
      </c>
      <c r="D8" s="166" t="n">
        <f aca="false">[4]总!D8-[4]专项!D8</f>
        <v>2</v>
      </c>
      <c r="E8" s="166" t="n">
        <f aca="false">[4]总!E8-[4]专项!E8</f>
        <v>3.5</v>
      </c>
      <c r="F8" s="166" t="n">
        <f aca="false">[4]总!F8-[4]专项!F8</f>
        <v>2</v>
      </c>
      <c r="G8" s="166" t="n">
        <f aca="false">[4]总!G8-[4]专项!G8</f>
        <v>2</v>
      </c>
      <c r="H8" s="166" t="n">
        <f aca="false">[4]总!H8-[4]专项!H8</f>
        <v>1</v>
      </c>
      <c r="I8" s="166" t="n">
        <f aca="false">[4]总!I8-[4]专项!I8</f>
        <v>1</v>
      </c>
      <c r="J8" s="166" t="n">
        <f aca="false">[4]总!J8-[4]专项!J8</f>
        <v>1</v>
      </c>
      <c r="K8" s="166" t="n">
        <f aca="false">[4]总!K8-[4]专项!K8</f>
        <v>1</v>
      </c>
    </row>
    <row r="9" s="158" customFormat="true" ht="21" hidden="false" customHeight="true" outlineLevel="0" collapsed="false">
      <c r="A9" s="167" t="s">
        <v>1225</v>
      </c>
      <c r="B9" s="166" t="n">
        <f aca="false">[4]总!B9-[4]专项!B9</f>
        <v>3.4</v>
      </c>
      <c r="C9" s="166" t="n">
        <f aca="false">[4]总!C9-[4]专项!C9</f>
        <v>0.96</v>
      </c>
      <c r="D9" s="166" t="n">
        <f aca="false">[4]总!D9-[4]专项!D9</f>
        <v>1.73</v>
      </c>
      <c r="E9" s="166" t="n">
        <f aca="false">[4]总!E9-[4]专项!E9</f>
        <v>0.65</v>
      </c>
      <c r="F9" s="166"/>
      <c r="G9" s="166"/>
      <c r="H9" s="166"/>
      <c r="I9" s="166" t="n">
        <f aca="false">[4]总!I9-[4]专项!I9</f>
        <v>0.1</v>
      </c>
      <c r="J9" s="166"/>
      <c r="K9" s="166"/>
    </row>
    <row r="10" s="158" customFormat="true" ht="21" hidden="false" customHeight="true" outlineLevel="0" collapsed="false">
      <c r="A10" s="167" t="s">
        <v>1226</v>
      </c>
      <c r="B10" s="166" t="n">
        <f aca="false">[4]总!B10-[4]专项!B10</f>
        <v>326.7</v>
      </c>
      <c r="C10" s="166" t="n">
        <f aca="false">[4]总!C10-[4]专项!C10</f>
        <v>223.35</v>
      </c>
      <c r="D10" s="166" t="n">
        <f aca="false">[4]总!D10-[4]专项!D10</f>
        <v>45.7</v>
      </c>
      <c r="E10" s="166" t="n">
        <f aca="false">[4]总!E10-[4]专项!E10</f>
        <v>17.7</v>
      </c>
      <c r="F10" s="166" t="n">
        <f aca="false">[4]总!F10-[4]专项!F10</f>
        <v>26.53</v>
      </c>
      <c r="G10" s="166" t="n">
        <f aca="false">[4]总!G10-[4]专项!G10</f>
        <v>4.37</v>
      </c>
      <c r="H10" s="166" t="n">
        <f aca="false">[4]总!H10-[4]专项!H10</f>
        <v>3.62</v>
      </c>
      <c r="I10" s="166" t="n">
        <f aca="false">[4]总!I10-[4]专项!I10</f>
        <v>1.97</v>
      </c>
      <c r="J10" s="166" t="n">
        <f aca="false">[4]总!J10-[4]专项!J10</f>
        <v>2.23</v>
      </c>
      <c r="K10" s="166" t="n">
        <f aca="false">[4]总!K10-[4]专项!K10</f>
        <v>1.23</v>
      </c>
    </row>
    <row r="11" s="158" customFormat="true" ht="21" hidden="false" customHeight="true" outlineLevel="0" collapsed="false">
      <c r="A11" s="167" t="s">
        <v>1227</v>
      </c>
      <c r="B11" s="166" t="n">
        <f aca="false">[4]总!B11-[4]专项!B11</f>
        <v>323.3</v>
      </c>
      <c r="C11" s="166" t="n">
        <f aca="false">[4]总!C11-[4]专项!C11</f>
        <v>222.4</v>
      </c>
      <c r="D11" s="166" t="n">
        <f aca="false">[4]总!D11-[4]专项!D11</f>
        <v>43.99</v>
      </c>
      <c r="E11" s="166" t="n">
        <f aca="false">[4]总!E11-[4]专项!E11</f>
        <v>17.05</v>
      </c>
      <c r="F11" s="166" t="n">
        <f aca="false">[4]总!F11-[4]专项!F11</f>
        <v>26.53</v>
      </c>
      <c r="G11" s="166" t="n">
        <f aca="false">[4]总!G11-[4]专项!G11</f>
        <v>4.37</v>
      </c>
      <c r="H11" s="166" t="n">
        <f aca="false">[4]总!H11-[4]专项!H11</f>
        <v>3.62</v>
      </c>
      <c r="I11" s="166" t="n">
        <f aca="false">[4]总!I11-[4]专项!I11</f>
        <v>1.87</v>
      </c>
      <c r="J11" s="166" t="n">
        <f aca="false">[4]总!J11-[4]专项!J11</f>
        <v>2.23</v>
      </c>
      <c r="K11" s="166" t="n">
        <f aca="false">[4]总!K11-[4]专项!K11</f>
        <v>1.23</v>
      </c>
    </row>
    <row r="12" s="158" customFormat="true" ht="21" hidden="false" customHeight="true" outlineLevel="0" collapsed="false">
      <c r="A12" s="167" t="s">
        <v>1228</v>
      </c>
      <c r="B12" s="166" t="n">
        <f aca="false">[4]总!B12-[4]专项!B12</f>
        <v>123.6</v>
      </c>
      <c r="C12" s="166" t="n">
        <f aca="false">[4]总!C12-[4]专项!C12</f>
        <v>110.1</v>
      </c>
      <c r="D12" s="166" t="n">
        <f aca="false">[4]总!D12-[4]专项!D12</f>
        <v>2</v>
      </c>
      <c r="E12" s="166" t="n">
        <f aca="false">[4]总!E12-[4]专项!E12</f>
        <v>3.5</v>
      </c>
      <c r="F12" s="166" t="n">
        <f aca="false">[4]总!F12-[4]专项!F12</f>
        <v>2</v>
      </c>
      <c r="G12" s="166" t="n">
        <f aca="false">[4]总!G12-[4]专项!G12</f>
        <v>2</v>
      </c>
      <c r="H12" s="166" t="n">
        <f aca="false">[4]总!H12-[4]专项!H12</f>
        <v>1</v>
      </c>
      <c r="I12" s="166" t="n">
        <f aca="false">[4]总!I12-[4]专项!I12</f>
        <v>1</v>
      </c>
      <c r="J12" s="166" t="n">
        <f aca="false">[4]总!J12-[4]专项!J12</f>
        <v>1</v>
      </c>
      <c r="K12" s="166" t="n">
        <f aca="false">[4]总!K12-[4]专项!K12</f>
        <v>1</v>
      </c>
    </row>
    <row r="13" s="158" customFormat="true" ht="21" hidden="false" customHeight="true" outlineLevel="0" collapsed="false">
      <c r="A13" s="167" t="s">
        <v>1229</v>
      </c>
      <c r="B13" s="166" t="n">
        <f aca="false">[4]总!B13-[4]专项!B13</f>
        <v>199.7</v>
      </c>
      <c r="C13" s="166" t="n">
        <f aca="false">[4]总!C13-[4]专项!C13</f>
        <v>112.3</v>
      </c>
      <c r="D13" s="166" t="n">
        <f aca="false">[4]总!D13-[4]专项!D13</f>
        <v>41.99</v>
      </c>
      <c r="E13" s="166" t="n">
        <f aca="false">[4]总!E13-[4]专项!E13</f>
        <v>13.55</v>
      </c>
      <c r="F13" s="166" t="n">
        <f aca="false">[4]总!F13-[4]专项!F13</f>
        <v>24.53</v>
      </c>
      <c r="G13" s="166" t="n">
        <f aca="false">[4]总!G13-[4]专项!G13</f>
        <v>2.37</v>
      </c>
      <c r="H13" s="166" t="n">
        <f aca="false">[4]总!H13-[4]专项!H13</f>
        <v>2.62</v>
      </c>
      <c r="I13" s="166" t="n">
        <f aca="false">[4]总!I13-[4]专项!I13</f>
        <v>0.87</v>
      </c>
      <c r="J13" s="166" t="n">
        <f aca="false">[4]总!J13-[4]专项!J13</f>
        <v>1.23</v>
      </c>
      <c r="K13" s="166" t="n">
        <f aca="false">[4]总!K13-[4]专项!K13</f>
        <v>0.23</v>
      </c>
    </row>
    <row r="14" s="158" customFormat="true" ht="21" hidden="false" customHeight="true" outlineLevel="0" collapsed="false">
      <c r="A14" s="167" t="s">
        <v>1230</v>
      </c>
      <c r="B14" s="166" t="n">
        <f aca="false">[4]总!B14-[4]专项!B14</f>
        <v>3.4</v>
      </c>
      <c r="C14" s="166" t="n">
        <f aca="false">[4]总!C14-[4]专项!C14</f>
        <v>0.95</v>
      </c>
      <c r="D14" s="166" t="n">
        <f aca="false">[4]总!D14-[4]专项!D14</f>
        <v>1.71</v>
      </c>
      <c r="E14" s="166" t="n">
        <f aca="false">[4]总!E14-[4]专项!E14</f>
        <v>0.65</v>
      </c>
      <c r="F14" s="166"/>
      <c r="G14" s="166"/>
      <c r="H14" s="166"/>
      <c r="I14" s="166" t="n">
        <f aca="false">[4]总!I14-[4]专项!I14</f>
        <v>0.1</v>
      </c>
      <c r="J14" s="166"/>
      <c r="K14" s="166"/>
    </row>
    <row r="15" s="158" customFormat="true" ht="21" hidden="false" customHeight="true" outlineLevel="0" collapsed="false">
      <c r="A15" s="168" t="s">
        <v>1231</v>
      </c>
      <c r="B15" s="166" t="n">
        <f aca="false">[4]总!B15-[4]专项!B15</f>
        <v>240.13</v>
      </c>
      <c r="C15" s="166" t="n">
        <f aca="false">[4]总!C15-[4]专项!C15</f>
        <v>133.62</v>
      </c>
      <c r="D15" s="166" t="n">
        <f aca="false">[4]总!D15-[4]专项!D15</f>
        <v>48.1</v>
      </c>
      <c r="E15" s="166" t="n">
        <f aca="false">[4]总!E15-[4]专项!E15</f>
        <v>18.71</v>
      </c>
      <c r="F15" s="166" t="n">
        <f aca="false">[4]总!F15-[4]专项!F15</f>
        <v>30.21</v>
      </c>
      <c r="G15" s="166" t="n">
        <f aca="false">[4]总!G15-[4]专项!G15</f>
        <v>2.76</v>
      </c>
      <c r="H15" s="166" t="n">
        <f aca="false">[4]总!H15-[4]专项!H15</f>
        <v>3.11</v>
      </c>
      <c r="I15" s="166" t="n">
        <f aca="false">[4]总!I15-[4]专项!I15</f>
        <v>1.29</v>
      </c>
      <c r="J15" s="166" t="n">
        <f aca="false">[4]总!J15-[4]专项!J15</f>
        <v>1.23</v>
      </c>
      <c r="K15" s="166" t="n">
        <f aca="false">[4]总!K15-[4]专项!K15</f>
        <v>1.09</v>
      </c>
    </row>
    <row r="16" s="158" customFormat="true" ht="21" hidden="false" customHeight="true" outlineLevel="0" collapsed="false">
      <c r="A16" s="168" t="s">
        <v>1232</v>
      </c>
      <c r="B16" s="166" t="n">
        <f aca="false">[4]总!B16-[4]专项!B16</f>
        <v>238.65</v>
      </c>
      <c r="C16" s="166" t="n">
        <f aca="false">[4]总!C16-[4]专项!C16</f>
        <v>133.49</v>
      </c>
      <c r="D16" s="166" t="n">
        <f aca="false">[4]总!D16-[4]专项!D16</f>
        <v>47.68</v>
      </c>
      <c r="E16" s="166" t="n">
        <f aca="false">[4]总!E16-[4]专项!E16</f>
        <v>17.87</v>
      </c>
      <c r="F16" s="166" t="n">
        <f aca="false">[4]总!F16-[4]专项!F16</f>
        <v>30.12</v>
      </c>
      <c r="G16" s="166" t="n">
        <f aca="false">[4]总!G16-[4]专项!G16</f>
        <v>2.76</v>
      </c>
      <c r="H16" s="166" t="n">
        <f aca="false">[4]总!H16-[4]专项!H16</f>
        <v>3.11</v>
      </c>
      <c r="I16" s="166" t="n">
        <f aca="false">[4]总!I16-[4]专项!I16</f>
        <v>1.29</v>
      </c>
      <c r="J16" s="166" t="n">
        <f aca="false">[4]总!J16-[4]专项!J16</f>
        <v>1.23</v>
      </c>
      <c r="K16" s="166" t="n">
        <f aca="false">[4]总!K16-[4]专项!K16</f>
        <v>1.09</v>
      </c>
    </row>
    <row r="17" s="158" customFormat="true" ht="21" hidden="false" customHeight="true" outlineLevel="0" collapsed="false">
      <c r="A17" s="168" t="s">
        <v>1233</v>
      </c>
      <c r="B17" s="166" t="n">
        <f aca="false">[4]总!B17-[4]专项!B17</f>
        <v>1.48</v>
      </c>
      <c r="C17" s="166" t="n">
        <f aca="false">[4]总!C17-[4]专项!C17</f>
        <v>0.13</v>
      </c>
      <c r="D17" s="166" t="n">
        <f aca="false">[4]总!D17-[4]专项!D17</f>
        <v>0.42</v>
      </c>
      <c r="E17" s="166" t="n">
        <f aca="false">[4]总!E17-[4]专项!E17</f>
        <v>0.84</v>
      </c>
      <c r="F17" s="166" t="n">
        <f aca="false">[4]总!F17-[4]专项!F17</f>
        <v>0.09</v>
      </c>
      <c r="G17" s="166"/>
      <c r="H17" s="166"/>
      <c r="I17" s="166"/>
      <c r="J17" s="166"/>
      <c r="K17" s="166"/>
    </row>
    <row r="18" s="158" customFormat="true" ht="21" hidden="false" customHeight="true" outlineLevel="0" collapsed="false">
      <c r="A18" s="168" t="s">
        <v>1234</v>
      </c>
      <c r="B18" s="166" t="n">
        <f aca="false">[4]总!B18-[4]专项!B18</f>
        <v>1171.98</v>
      </c>
      <c r="C18" s="166" t="n">
        <f aca="false">[4]总!C18-[4]专项!C18</f>
        <v>831.29</v>
      </c>
      <c r="D18" s="166" t="n">
        <f aca="false">[4]总!D18-[4]专项!D18</f>
        <v>142.63</v>
      </c>
      <c r="E18" s="166" t="n">
        <f aca="false">[4]总!E18-[4]专项!E18</f>
        <v>74.95</v>
      </c>
      <c r="F18" s="166" t="n">
        <f aca="false">[4]总!F18-[4]专项!F18</f>
        <v>88.63</v>
      </c>
      <c r="G18" s="166" t="n">
        <f aca="false">[4]总!G18-[4]专项!G18</f>
        <v>12.56</v>
      </c>
      <c r="H18" s="166" t="n">
        <f aca="false">[4]总!H18-[4]专项!H18</f>
        <v>9.33</v>
      </c>
      <c r="I18" s="166" t="n">
        <f aca="false">[4]总!I18-[4]专项!I18</f>
        <v>4.82</v>
      </c>
      <c r="J18" s="166" t="n">
        <f aca="false">[4]总!J18-[4]专项!J18</f>
        <v>4.54</v>
      </c>
      <c r="K18" s="166" t="n">
        <f aca="false">[4]总!K18-[4]专项!K18</f>
        <v>3.21</v>
      </c>
    </row>
    <row r="19" s="158" customFormat="true" ht="21" hidden="false" customHeight="true" outlineLevel="0" collapsed="false">
      <c r="A19" s="169" t="s">
        <v>1221</v>
      </c>
      <c r="B19" s="169" t="n">
        <f aca="false">[4]总!B19-[4]专项!B19</f>
        <v>1158.59</v>
      </c>
      <c r="C19" s="169" t="n">
        <f aca="false">[4]总!C19-[4]专项!C19</f>
        <v>826.91</v>
      </c>
      <c r="D19" s="169" t="n">
        <f aca="false">[4]总!D19-[4]专项!D19</f>
        <v>136.04</v>
      </c>
      <c r="E19" s="169" t="n">
        <f aca="false">[4]总!E19-[4]专项!E19</f>
        <v>73.8</v>
      </c>
      <c r="F19" s="169" t="n">
        <f aca="false">[4]总!F19-[4]专项!F19</f>
        <v>87.58</v>
      </c>
      <c r="G19" s="169" t="n">
        <f aca="false">[4]总!G19-[4]专项!G19</f>
        <v>12.53</v>
      </c>
      <c r="H19" s="169" t="n">
        <f aca="false">[4]总!H19-[4]专项!H19</f>
        <v>9.3</v>
      </c>
      <c r="I19" s="169" t="n">
        <f aca="false">[4]总!I19-[4]专项!I19</f>
        <v>4.69</v>
      </c>
      <c r="J19" s="169" t="n">
        <f aca="false">[4]总!J19-[4]专项!J19</f>
        <v>4.54</v>
      </c>
      <c r="K19" s="169" t="n">
        <f aca="false">[4]总!K19-[4]专项!K19</f>
        <v>3.18</v>
      </c>
    </row>
    <row r="20" s="158" customFormat="true" ht="21" hidden="false" customHeight="true" outlineLevel="0" collapsed="false">
      <c r="A20" s="169" t="s">
        <v>1222</v>
      </c>
      <c r="B20" s="169" t="n">
        <f aca="false">[4]总!B20-[4]专项!B20</f>
        <v>13.39</v>
      </c>
      <c r="C20" s="169" t="n">
        <f aca="false">[4]总!C20-[4]专项!C20</f>
        <v>4.38</v>
      </c>
      <c r="D20" s="169" t="n">
        <f aca="false">[4]总!D20-[4]专项!D20</f>
        <v>6.59</v>
      </c>
      <c r="E20" s="169" t="n">
        <f aca="false">[4]总!E20-[4]专项!E20</f>
        <v>1.15</v>
      </c>
      <c r="F20" s="169" t="n">
        <f aca="false">[4]总!F20-[4]专项!F20</f>
        <v>1.05</v>
      </c>
      <c r="G20" s="169" t="n">
        <f aca="false">[4]总!G20-[4]专项!G20</f>
        <v>0.03</v>
      </c>
      <c r="H20" s="169" t="n">
        <f aca="false">[4]总!H20-[4]专项!H20</f>
        <v>0.03</v>
      </c>
      <c r="I20" s="169" t="n">
        <f aca="false">[4]总!I20-[4]专项!I20</f>
        <v>0.13</v>
      </c>
      <c r="J20" s="169"/>
      <c r="K20" s="169" t="n">
        <f aca="false">[4]总!K20-[4]专项!K20</f>
        <v>0.03</v>
      </c>
    </row>
    <row r="21" s="158" customFormat="true" ht="27.75" hidden="false" customHeight="true" outlineLevel="0" collapsed="false">
      <c r="A21" s="170" t="s">
        <v>1235</v>
      </c>
      <c r="B21" s="170"/>
      <c r="C21" s="170"/>
      <c r="D21" s="170"/>
      <c r="E21" s="170"/>
      <c r="F21" s="170"/>
      <c r="G21" s="170"/>
      <c r="H21" s="170"/>
      <c r="I21" s="170"/>
      <c r="J21" s="170"/>
      <c r="K21" s="170"/>
    </row>
  </sheetData>
  <mergeCells count="2">
    <mergeCell ref="A1:K1"/>
    <mergeCell ref="A21:K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8193" colorId="64" zoomScale="100" zoomScaleNormal="100" zoomScalePageLayoutView="10" workbookViewId="0">
      <selection pane="topLeft" activeCell="A1" activeCellId="0" sqref="A1"/>
    </sheetView>
  </sheetViews>
  <sheetFormatPr defaultColWidth="8.99218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D37" activeCellId="0" sqref="D37"/>
    </sheetView>
  </sheetViews>
  <sheetFormatPr defaultColWidth="8.79296875" defaultRowHeight="15.6" zeroHeight="false" outlineLevelRow="0" outlineLevelCol="0"/>
  <cols>
    <col collapsed="false" customWidth="true" hidden="false" outlineLevel="0" max="1" min="1" style="171" width="38.62"/>
    <col collapsed="false" customWidth="true" hidden="false" outlineLevel="0" max="2" min="2" style="171" width="13.37"/>
    <col collapsed="false" customWidth="true" hidden="false" outlineLevel="0" max="3" min="3" style="171" width="12.12"/>
    <col collapsed="false" customWidth="true" hidden="false" outlineLevel="0" max="4" min="4" style="171" width="10.87"/>
    <col collapsed="false" customWidth="true" hidden="false" outlineLevel="0" max="5" min="5" style="171" width="10.99"/>
    <col collapsed="false" customWidth="false" hidden="false" outlineLevel="0" max="255" min="6" style="172" width="8.79"/>
    <col collapsed="false" customWidth="true" hidden="false" outlineLevel="0" max="256" min="256" style="172" width="8.99"/>
  </cols>
  <sheetData>
    <row r="1" customFormat="false" ht="27" hidden="false" customHeight="true" outlineLevel="0" collapsed="false">
      <c r="A1" s="173" t="s">
        <v>1236</v>
      </c>
      <c r="B1" s="173"/>
      <c r="C1" s="173"/>
      <c r="D1" s="173"/>
      <c r="E1" s="173"/>
    </row>
    <row r="2" customFormat="false" ht="15.95" hidden="false" customHeight="true" outlineLevel="0" collapsed="false">
      <c r="A2" s="174"/>
      <c r="B2" s="174"/>
      <c r="C2" s="174"/>
      <c r="D2" s="174"/>
      <c r="E2" s="174"/>
    </row>
    <row r="3" customFormat="false" ht="17.25" hidden="false" customHeight="true" outlineLevel="0" collapsed="false">
      <c r="A3" s="175"/>
      <c r="B3" s="175"/>
      <c r="C3" s="175"/>
      <c r="D3" s="175"/>
      <c r="E3" s="176"/>
    </row>
    <row r="4" customFormat="false" ht="45" hidden="false" customHeight="true" outlineLevel="0" collapsed="false">
      <c r="A4" s="177" t="s">
        <v>1237</v>
      </c>
      <c r="B4" s="178" t="s">
        <v>99</v>
      </c>
      <c r="C4" s="178" t="s">
        <v>12</v>
      </c>
      <c r="D4" s="178" t="s">
        <v>100</v>
      </c>
      <c r="E4" s="179" t="s">
        <v>15</v>
      </c>
    </row>
    <row r="5" customFormat="false" ht="17.85" hidden="false" customHeight="true" outlineLevel="0" collapsed="false">
      <c r="A5" s="180" t="s">
        <v>1238</v>
      </c>
      <c r="B5" s="181"/>
      <c r="C5" s="181"/>
      <c r="D5" s="182"/>
      <c r="E5" s="183"/>
    </row>
    <row r="6" customFormat="false" ht="17.85" hidden="false" customHeight="true" outlineLevel="0" collapsed="false">
      <c r="A6" s="180" t="s">
        <v>1239</v>
      </c>
      <c r="B6" s="181"/>
      <c r="C6" s="181"/>
      <c r="D6" s="184"/>
      <c r="E6" s="183"/>
    </row>
    <row r="7" customFormat="false" ht="17.85" hidden="false" customHeight="true" outlineLevel="0" collapsed="false">
      <c r="A7" s="180" t="s">
        <v>1240</v>
      </c>
      <c r="B7" s="181"/>
      <c r="C7" s="181"/>
      <c r="D7" s="184"/>
      <c r="E7" s="183"/>
    </row>
    <row r="8" customFormat="false" ht="17.85" hidden="false" customHeight="true" outlineLevel="0" collapsed="false">
      <c r="A8" s="185" t="s">
        <v>1241</v>
      </c>
      <c r="B8" s="181"/>
      <c r="C8" s="186"/>
      <c r="D8" s="187"/>
      <c r="E8" s="183"/>
    </row>
    <row r="9" customFormat="false" ht="17.85" hidden="false" customHeight="true" outlineLevel="0" collapsed="false">
      <c r="A9" s="185" t="s">
        <v>1242</v>
      </c>
      <c r="B9" s="181" t="n">
        <v>500</v>
      </c>
      <c r="C9" s="181"/>
      <c r="D9" s="184" t="n">
        <v>450</v>
      </c>
      <c r="E9" s="183"/>
    </row>
    <row r="10" customFormat="false" ht="17.85" hidden="false" customHeight="true" outlineLevel="0" collapsed="false">
      <c r="A10" s="180" t="s">
        <v>1243</v>
      </c>
      <c r="B10" s="181"/>
      <c r="C10" s="181"/>
      <c r="D10" s="184"/>
      <c r="E10" s="183"/>
    </row>
    <row r="11" customFormat="false" ht="17.85" hidden="false" customHeight="true" outlineLevel="0" collapsed="false">
      <c r="A11" s="180" t="s">
        <v>1244</v>
      </c>
      <c r="B11" s="181"/>
      <c r="C11" s="181"/>
      <c r="D11" s="184"/>
      <c r="E11" s="183"/>
    </row>
    <row r="12" customFormat="false" ht="17.85" hidden="false" customHeight="true" outlineLevel="0" collapsed="false">
      <c r="A12" s="180" t="s">
        <v>1245</v>
      </c>
      <c r="B12" s="181"/>
      <c r="C12" s="181" t="n">
        <v>10</v>
      </c>
      <c r="D12" s="184"/>
      <c r="E12" s="183"/>
    </row>
    <row r="13" customFormat="false" ht="17.85" hidden="false" customHeight="true" outlineLevel="0" collapsed="false">
      <c r="A13" s="180" t="s">
        <v>1246</v>
      </c>
      <c r="B13" s="181"/>
      <c r="C13" s="181" t="n">
        <v>20</v>
      </c>
      <c r="D13" s="184"/>
      <c r="E13" s="183"/>
    </row>
    <row r="14" customFormat="false" ht="17.85" hidden="false" customHeight="true" outlineLevel="0" collapsed="false">
      <c r="A14" s="180" t="s">
        <v>1247</v>
      </c>
      <c r="B14" s="181" t="n">
        <v>22500</v>
      </c>
      <c r="C14" s="181" t="n">
        <v>19160</v>
      </c>
      <c r="D14" s="184" t="n">
        <v>22000</v>
      </c>
      <c r="E14" s="183" t="n">
        <f aca="false">(D14-C14)/C14*100</f>
        <v>14.8225469728601</v>
      </c>
    </row>
    <row r="15" s="188" customFormat="true" ht="17.85" hidden="false" customHeight="true" outlineLevel="0" collapsed="false">
      <c r="A15" s="180" t="s">
        <v>1248</v>
      </c>
      <c r="B15" s="181" t="n">
        <v>24000</v>
      </c>
      <c r="C15" s="181" t="n">
        <v>30712</v>
      </c>
      <c r="D15" s="184" t="n">
        <v>30000</v>
      </c>
      <c r="E15" s="183" t="n">
        <f aca="false">(D15-C15)/C15*100</f>
        <v>-2.3183120604324</v>
      </c>
    </row>
    <row r="16" customFormat="false" ht="17.85" hidden="false" customHeight="true" outlineLevel="0" collapsed="false">
      <c r="A16" s="180" t="s">
        <v>1249</v>
      </c>
      <c r="B16" s="181"/>
      <c r="C16" s="181"/>
      <c r="D16" s="184"/>
      <c r="E16" s="183"/>
    </row>
    <row r="17" customFormat="false" ht="17.85" hidden="false" customHeight="true" outlineLevel="0" collapsed="false">
      <c r="A17" s="180" t="s">
        <v>1250</v>
      </c>
      <c r="B17" s="181"/>
      <c r="C17" s="181"/>
      <c r="D17" s="184"/>
      <c r="E17" s="183"/>
    </row>
    <row r="18" customFormat="false" ht="17.85" hidden="false" customHeight="true" outlineLevel="0" collapsed="false">
      <c r="A18" s="180" t="s">
        <v>1251</v>
      </c>
      <c r="B18" s="181" t="n">
        <v>20000</v>
      </c>
      <c r="C18" s="181" t="n">
        <v>19805</v>
      </c>
      <c r="D18" s="181" t="n">
        <v>19000</v>
      </c>
      <c r="E18" s="183" t="n">
        <f aca="false">(D18-C18)/C18*100</f>
        <v>-4.06463014390306</v>
      </c>
    </row>
    <row r="19" customFormat="false" ht="17.85" hidden="false" customHeight="true" outlineLevel="0" collapsed="false">
      <c r="A19" s="180" t="s">
        <v>1252</v>
      </c>
      <c r="B19" s="181" t="n">
        <v>95000</v>
      </c>
      <c r="C19" s="181" t="n">
        <v>156095</v>
      </c>
      <c r="D19" s="184" t="n">
        <v>145000</v>
      </c>
      <c r="E19" s="183" t="n">
        <f aca="false">(D19-C19)/C19*100</f>
        <v>-7.10785098818028</v>
      </c>
    </row>
    <row r="20" customFormat="false" ht="17.85" hidden="false" customHeight="true" outlineLevel="0" collapsed="false">
      <c r="A20" s="180" t="s">
        <v>1253</v>
      </c>
      <c r="B20" s="181"/>
      <c r="C20" s="181"/>
      <c r="D20" s="184"/>
      <c r="E20" s="183"/>
    </row>
    <row r="21" customFormat="false" ht="17.85" hidden="false" customHeight="true" outlineLevel="0" collapsed="false">
      <c r="A21" s="180" t="s">
        <v>1254</v>
      </c>
      <c r="B21" s="181" t="n">
        <v>21000</v>
      </c>
      <c r="C21" s="181" t="n">
        <v>9447</v>
      </c>
      <c r="D21" s="189" t="n">
        <v>11000</v>
      </c>
      <c r="E21" s="183" t="n">
        <f aca="false">(D21-C21)/C21*100</f>
        <v>16.4390811897957</v>
      </c>
    </row>
    <row r="22" customFormat="false" ht="17.85" hidden="false" customHeight="true" outlineLevel="0" collapsed="false">
      <c r="A22" s="180" t="s">
        <v>1255</v>
      </c>
      <c r="B22" s="181" t="n">
        <v>23480</v>
      </c>
      <c r="C22" s="181" t="n">
        <v>28239</v>
      </c>
      <c r="D22" s="189" t="n">
        <v>3000</v>
      </c>
      <c r="E22" s="183" t="n">
        <f aca="false">(D22-C22)/C22*100</f>
        <v>-89.3763943482418</v>
      </c>
    </row>
    <row r="23" customFormat="false" ht="17.85" hidden="false" customHeight="true" outlineLevel="0" collapsed="false">
      <c r="A23" s="190"/>
      <c r="B23" s="189"/>
      <c r="C23" s="189"/>
      <c r="D23" s="189"/>
      <c r="E23" s="183"/>
    </row>
    <row r="24" customFormat="false" ht="17.85" hidden="false" customHeight="true" outlineLevel="0" collapsed="false">
      <c r="A24" s="191" t="s">
        <v>42</v>
      </c>
      <c r="B24" s="192" t="n">
        <f aca="false">SUM(B5:B23)</f>
        <v>206480</v>
      </c>
      <c r="C24" s="192" t="n">
        <f aca="false">SUM(C5:C23)</f>
        <v>263488</v>
      </c>
      <c r="D24" s="192" t="n">
        <f aca="false">SUM(D5:D23)</f>
        <v>230450</v>
      </c>
      <c r="E24" s="193" t="n">
        <f aca="false">(D24-C24)/C24*100</f>
        <v>-12.5387114403692</v>
      </c>
    </row>
    <row r="25" customFormat="false" ht="17.85" hidden="false" customHeight="true" outlineLevel="0" collapsed="false">
      <c r="A25" s="191"/>
      <c r="B25" s="192"/>
      <c r="C25" s="192"/>
      <c r="D25" s="192"/>
      <c r="E25" s="183"/>
    </row>
    <row r="26" customFormat="false" ht="17.85" hidden="false" customHeight="true" outlineLevel="0" collapsed="false">
      <c r="A26" s="194" t="s">
        <v>43</v>
      </c>
      <c r="B26" s="189"/>
      <c r="C26" s="189" t="n">
        <f aca="false">C27</f>
        <v>98889</v>
      </c>
      <c r="D26" s="189"/>
      <c r="E26" s="183"/>
    </row>
    <row r="27" customFormat="false" ht="17.85" hidden="false" customHeight="true" outlineLevel="0" collapsed="false">
      <c r="A27" s="194" t="s">
        <v>1256</v>
      </c>
      <c r="B27" s="189"/>
      <c r="C27" s="189" t="n">
        <f aca="false">C28+C29</f>
        <v>98889</v>
      </c>
      <c r="D27" s="189"/>
      <c r="E27" s="183"/>
    </row>
    <row r="28" customFormat="false" ht="17.85" hidden="false" customHeight="true" outlineLevel="0" collapsed="false">
      <c r="A28" s="194" t="s">
        <v>1257</v>
      </c>
      <c r="B28" s="189"/>
      <c r="C28" s="189" t="n">
        <v>98889</v>
      </c>
      <c r="D28" s="189"/>
      <c r="E28" s="183"/>
    </row>
    <row r="29" customFormat="false" ht="17.85" hidden="false" customHeight="true" outlineLevel="0" collapsed="false">
      <c r="A29" s="194" t="s">
        <v>1258</v>
      </c>
      <c r="B29" s="189"/>
      <c r="C29" s="189"/>
      <c r="D29" s="189"/>
      <c r="E29" s="183"/>
    </row>
    <row r="30" customFormat="false" ht="17.85" hidden="false" customHeight="true" outlineLevel="0" collapsed="false">
      <c r="A30" s="195" t="s">
        <v>1259</v>
      </c>
      <c r="B30" s="189"/>
      <c r="C30" s="189" t="n">
        <v>978038</v>
      </c>
      <c r="D30" s="189"/>
      <c r="E30" s="183"/>
    </row>
    <row r="31" customFormat="false" ht="17.85" hidden="false" customHeight="true" outlineLevel="0" collapsed="false">
      <c r="A31" s="195" t="s">
        <v>1260</v>
      </c>
      <c r="B31" s="189"/>
      <c r="C31" s="189"/>
      <c r="D31" s="189"/>
      <c r="E31" s="183"/>
    </row>
    <row r="32" customFormat="false" ht="17.85" hidden="false" customHeight="true" outlineLevel="0" collapsed="false">
      <c r="A32" s="194" t="s">
        <v>49</v>
      </c>
      <c r="B32" s="189"/>
      <c r="C32" s="189"/>
      <c r="D32" s="189"/>
      <c r="E32" s="183"/>
    </row>
    <row r="33" customFormat="false" ht="17.85" hidden="false" customHeight="true" outlineLevel="0" collapsed="false">
      <c r="A33" s="194" t="s">
        <v>51</v>
      </c>
      <c r="B33" s="189" t="n">
        <v>210666</v>
      </c>
      <c r="C33" s="189" t="n">
        <v>276227</v>
      </c>
      <c r="D33" s="189" t="n">
        <v>224969</v>
      </c>
      <c r="E33" s="183" t="n">
        <f aca="false">(D33-C33)/C33*100</f>
        <v>-18.5564771003559</v>
      </c>
    </row>
    <row r="34" customFormat="false" ht="17.85" hidden="false" customHeight="true" outlineLevel="0" collapsed="false">
      <c r="A34" s="195"/>
      <c r="B34" s="189"/>
      <c r="C34" s="189"/>
      <c r="D34" s="189"/>
      <c r="E34" s="183"/>
    </row>
    <row r="35" customFormat="false" ht="17.85" hidden="false" customHeight="true" outlineLevel="0" collapsed="false">
      <c r="A35" s="196"/>
      <c r="B35" s="189"/>
      <c r="C35" s="189"/>
      <c r="D35" s="189"/>
      <c r="E35" s="183"/>
    </row>
    <row r="36" customFormat="false" ht="17.85" hidden="false" customHeight="true" outlineLevel="0" collapsed="false">
      <c r="A36" s="197"/>
      <c r="B36" s="189"/>
      <c r="C36" s="189"/>
      <c r="D36" s="189"/>
      <c r="E36" s="183"/>
    </row>
    <row r="37" customFormat="false" ht="17.85" hidden="false" customHeight="true" outlineLevel="0" collapsed="false">
      <c r="A37" s="191" t="s">
        <v>1261</v>
      </c>
      <c r="B37" s="198" t="n">
        <f aca="false">B24+B26+B33+B32+B30+B31</f>
        <v>417146</v>
      </c>
      <c r="C37" s="198" t="n">
        <f aca="false">C24+C26+C33+C32+C30+C31</f>
        <v>1616642</v>
      </c>
      <c r="D37" s="198" t="n">
        <f aca="false">D24+D26+D33+D32+D30+D31</f>
        <v>455419</v>
      </c>
      <c r="E37" s="193" t="n">
        <f aca="false">(D37-C37)/C37*100</f>
        <v>-71.8293227566771</v>
      </c>
    </row>
    <row r="38" customFormat="false" ht="15.75" hidden="false" customHeight="true" outlineLevel="0" collapsed="false">
      <c r="E38" s="172"/>
    </row>
    <row r="39" customFormat="false" ht="15.75" hidden="false" customHeight="true" outlineLevel="0" collapsed="false">
      <c r="E39" s="172"/>
    </row>
    <row r="40" customFormat="false" ht="15.75" hidden="false" customHeight="true" outlineLevel="0" collapsed="false">
      <c r="E40" s="172"/>
    </row>
    <row r="41" customFormat="false" ht="15.75" hidden="false" customHeight="true" outlineLevel="0" collapsed="false">
      <c r="E41" s="172"/>
    </row>
    <row r="42" customFormat="false" ht="15.75" hidden="false" customHeight="true" outlineLevel="0" collapsed="false">
      <c r="E42" s="172"/>
    </row>
    <row r="43" customFormat="false" ht="15.75" hidden="false" customHeight="true" outlineLevel="0" collapsed="false">
      <c r="E43" s="172"/>
    </row>
    <row r="44" customFormat="false" ht="15.75" hidden="false" customHeight="true" outlineLevel="0" collapsed="false">
      <c r="E44" s="172"/>
    </row>
    <row r="45" customFormat="false" ht="15.75" hidden="false" customHeight="true" outlineLevel="0" collapsed="false">
      <c r="E45" s="172"/>
    </row>
    <row r="46" customFormat="false" ht="15.75" hidden="false" customHeight="true" outlineLevel="0" collapsed="false">
      <c r="E46" s="172"/>
    </row>
    <row r="47" customFormat="false" ht="15.75" hidden="false" customHeight="true" outlineLevel="0" collapsed="false">
      <c r="E47" s="172"/>
    </row>
    <row r="48" customFormat="false" ht="15.75" hidden="false" customHeight="true" outlineLevel="0" collapsed="false">
      <c r="E48" s="172"/>
    </row>
    <row r="49" customFormat="false" ht="15.75" hidden="false" customHeight="true" outlineLevel="0" collapsed="false">
      <c r="E49" s="172"/>
    </row>
    <row r="50" customFormat="false" ht="15.75" hidden="false" customHeight="true" outlineLevel="0" collapsed="false">
      <c r="E50" s="172"/>
    </row>
    <row r="51" customFormat="false" ht="15.75" hidden="false" customHeight="true" outlineLevel="0" collapsed="false">
      <c r="E51" s="172"/>
    </row>
    <row r="52" customFormat="false" ht="15.75" hidden="false" customHeight="true" outlineLevel="0" collapsed="false">
      <c r="E52" s="172"/>
    </row>
    <row r="53" customFormat="false" ht="15.75" hidden="false" customHeight="true" outlineLevel="0" collapsed="false">
      <c r="E53" s="172"/>
    </row>
    <row r="54" customFormat="false" ht="15.75" hidden="false" customHeight="true" outlineLevel="0" collapsed="false">
      <c r="E54" s="172"/>
    </row>
    <row r="55" customFormat="false" ht="15.75" hidden="false" customHeight="true" outlineLevel="0" collapsed="false">
      <c r="E55" s="172"/>
    </row>
    <row r="56" customFormat="false" ht="15.75" hidden="false" customHeight="true" outlineLevel="0" collapsed="false">
      <c r="E56" s="172"/>
    </row>
    <row r="57" customFormat="false" ht="15.75" hidden="false" customHeight="true" outlineLevel="0" collapsed="false">
      <c r="E57" s="172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550694444444445" right="0.550694444444445" top="0.786805555555556" bottom="0.708333333333333" header="0.511811023622047" footer="0.393055555555556"/>
  <pageSetup paperSize="9" scale="10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"黑体,Regular"—&amp;P—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C58" activeCellId="0" sqref="C58"/>
    </sheetView>
  </sheetViews>
  <sheetFormatPr defaultColWidth="8.79296875" defaultRowHeight="15.6" zeroHeight="false" outlineLevelRow="0" outlineLevelCol="0"/>
  <cols>
    <col collapsed="false" customWidth="true" hidden="false" outlineLevel="0" max="1" min="1" style="171" width="40.24"/>
    <col collapsed="false" customWidth="true" hidden="false" outlineLevel="0" max="2" min="2" style="171" width="11.37"/>
    <col collapsed="false" customWidth="true" hidden="false" outlineLevel="0" max="3" min="3" style="171" width="12.86"/>
    <col collapsed="false" customWidth="true" hidden="false" outlineLevel="0" max="4" min="4" style="171" width="9.37"/>
    <col collapsed="false" customWidth="true" hidden="false" outlineLevel="0" max="5" min="5" style="171" width="10.37"/>
    <col collapsed="false" customWidth="false" hidden="false" outlineLevel="0" max="255" min="6" style="172" width="8.79"/>
    <col collapsed="false" customWidth="true" hidden="false" outlineLevel="0" max="256" min="256" style="172" width="8.99"/>
  </cols>
  <sheetData>
    <row r="1" customFormat="false" ht="27" hidden="false" customHeight="true" outlineLevel="0" collapsed="false">
      <c r="A1" s="173" t="s">
        <v>1262</v>
      </c>
      <c r="B1" s="173"/>
      <c r="C1" s="173"/>
      <c r="D1" s="173"/>
      <c r="E1" s="173"/>
    </row>
    <row r="2" customFormat="false" ht="12.75" hidden="false" customHeight="true" outlineLevel="0" collapsed="false">
      <c r="A2" s="174"/>
      <c r="B2" s="174"/>
      <c r="C2" s="174"/>
      <c r="D2" s="174"/>
      <c r="E2" s="174"/>
    </row>
    <row r="3" customFormat="false" ht="17.25" hidden="false" customHeight="true" outlineLevel="0" collapsed="false">
      <c r="A3" s="199"/>
      <c r="B3" s="200"/>
      <c r="C3" s="200"/>
      <c r="D3" s="200"/>
      <c r="E3" s="201"/>
    </row>
    <row r="4" customFormat="false" ht="45" hidden="false" customHeight="true" outlineLevel="0" collapsed="false">
      <c r="A4" s="202" t="s">
        <v>1263</v>
      </c>
      <c r="B4" s="178" t="s">
        <v>99</v>
      </c>
      <c r="C4" s="178" t="s">
        <v>100</v>
      </c>
      <c r="D4" s="179" t="s">
        <v>1264</v>
      </c>
      <c r="E4" s="179" t="s">
        <v>1265</v>
      </c>
    </row>
    <row r="5" s="188" customFormat="true" ht="20.1" hidden="false" customHeight="true" outlineLevel="0" collapsed="false">
      <c r="A5" s="203" t="s">
        <v>1266</v>
      </c>
      <c r="B5" s="198" t="n">
        <f aca="false">B6</f>
        <v>500</v>
      </c>
      <c r="C5" s="198" t="n">
        <f aca="false">C6</f>
        <v>450</v>
      </c>
      <c r="D5" s="198" t="n">
        <f aca="false">C5-B5</f>
        <v>-50</v>
      </c>
      <c r="E5" s="204" t="n">
        <f aca="false">(C5-B5)/B5*100</f>
        <v>-10</v>
      </c>
    </row>
    <row r="6" customFormat="false" ht="20.1" hidden="false" customHeight="true" outlineLevel="0" collapsed="false">
      <c r="A6" s="205" t="s">
        <v>1267</v>
      </c>
      <c r="B6" s="186" t="n">
        <v>500</v>
      </c>
      <c r="C6" s="186" t="n">
        <v>450</v>
      </c>
      <c r="D6" s="186" t="n">
        <f aca="false">C6-B6</f>
        <v>-50</v>
      </c>
      <c r="E6" s="206" t="n">
        <f aca="false">(C6-B6)/B6*100</f>
        <v>-10</v>
      </c>
    </row>
    <row r="7" s="188" customFormat="true" ht="20.1" hidden="false" customHeight="true" outlineLevel="0" collapsed="false">
      <c r="A7" s="203" t="s">
        <v>1268</v>
      </c>
      <c r="B7" s="198" t="n">
        <f aca="false">B8+B9</f>
        <v>100</v>
      </c>
      <c r="C7" s="198" t="n">
        <f aca="false">C8+C9</f>
        <v>150</v>
      </c>
      <c r="D7" s="198" t="n">
        <f aca="false">C7-B7</f>
        <v>50</v>
      </c>
      <c r="E7" s="204" t="n">
        <f aca="false">(C7-B7)/B7*100</f>
        <v>50</v>
      </c>
    </row>
    <row r="8" customFormat="false" ht="20.1" hidden="false" customHeight="true" outlineLevel="0" collapsed="false">
      <c r="A8" s="205" t="s">
        <v>1269</v>
      </c>
      <c r="B8" s="186" t="n">
        <v>100</v>
      </c>
      <c r="C8" s="186" t="n">
        <v>150</v>
      </c>
      <c r="D8" s="186" t="n">
        <f aca="false">C8-B8</f>
        <v>50</v>
      </c>
      <c r="E8" s="206" t="n">
        <f aca="false">(C8-B8)/B8*100</f>
        <v>50</v>
      </c>
    </row>
    <row r="9" customFormat="false" ht="30" hidden="false" customHeight="true" outlineLevel="0" collapsed="false">
      <c r="A9" s="207" t="s">
        <v>1270</v>
      </c>
      <c r="B9" s="186"/>
      <c r="C9" s="186"/>
      <c r="D9" s="198" t="n">
        <f aca="false">C9-B9</f>
        <v>0</v>
      </c>
      <c r="E9" s="206"/>
    </row>
    <row r="10" s="188" customFormat="true" ht="20.1" hidden="false" customHeight="true" outlineLevel="0" collapsed="false">
      <c r="A10" s="203" t="s">
        <v>1271</v>
      </c>
      <c r="B10" s="198" t="n">
        <f aca="false">B11+B12</f>
        <v>0</v>
      </c>
      <c r="C10" s="198" t="n">
        <f aca="false">C11+C12</f>
        <v>0</v>
      </c>
      <c r="D10" s="198" t="n">
        <f aca="false">C10-B10</f>
        <v>0</v>
      </c>
      <c r="E10" s="204"/>
    </row>
    <row r="11" customFormat="false" ht="20.1" hidden="false" customHeight="true" outlineLevel="0" collapsed="false">
      <c r="A11" s="180" t="s">
        <v>1272</v>
      </c>
      <c r="B11" s="186"/>
      <c r="C11" s="186"/>
      <c r="D11" s="198" t="n">
        <f aca="false">C11-B11</f>
        <v>0</v>
      </c>
      <c r="E11" s="206"/>
    </row>
    <row r="12" customFormat="false" ht="20.1" hidden="false" customHeight="true" outlineLevel="0" collapsed="false">
      <c r="A12" s="180" t="s">
        <v>1273</v>
      </c>
      <c r="B12" s="186"/>
      <c r="C12" s="186"/>
      <c r="D12" s="198" t="n">
        <f aca="false">C12-B12</f>
        <v>0</v>
      </c>
      <c r="E12" s="206"/>
    </row>
    <row r="13" s="188" customFormat="true" ht="20.1" hidden="false" customHeight="true" outlineLevel="0" collapsed="false">
      <c r="A13" s="203" t="s">
        <v>1274</v>
      </c>
      <c r="B13" s="198" t="n">
        <f aca="false">SUM(B14:B19)</f>
        <v>0</v>
      </c>
      <c r="C13" s="198" t="n">
        <f aca="false">SUM(C14:C19)</f>
        <v>0</v>
      </c>
      <c r="D13" s="198" t="n">
        <f aca="false">C13-B13</f>
        <v>0</v>
      </c>
      <c r="E13" s="204"/>
    </row>
    <row r="14" customFormat="false" ht="30" hidden="false" customHeight="true" outlineLevel="0" collapsed="false">
      <c r="A14" s="208" t="s">
        <v>1275</v>
      </c>
      <c r="B14" s="186"/>
      <c r="C14" s="186"/>
      <c r="D14" s="198" t="n">
        <f aca="false">C14-B14</f>
        <v>0</v>
      </c>
      <c r="E14" s="206"/>
    </row>
    <row r="15" s="188" customFormat="true" ht="30" hidden="false" customHeight="true" outlineLevel="0" collapsed="false">
      <c r="A15" s="208" t="s">
        <v>1276</v>
      </c>
      <c r="B15" s="186"/>
      <c r="C15" s="186"/>
      <c r="D15" s="198" t="n">
        <f aca="false">C15-B15</f>
        <v>0</v>
      </c>
      <c r="E15" s="206"/>
    </row>
    <row r="16" customFormat="false" ht="30" hidden="false" customHeight="true" outlineLevel="0" collapsed="false">
      <c r="A16" s="208" t="s">
        <v>1277</v>
      </c>
      <c r="B16" s="186"/>
      <c r="C16" s="186"/>
      <c r="D16" s="198" t="n">
        <f aca="false">C16-B16</f>
        <v>0</v>
      </c>
      <c r="E16" s="206"/>
    </row>
    <row r="17" customFormat="false" ht="30" hidden="false" customHeight="true" outlineLevel="0" collapsed="false">
      <c r="A17" s="208" t="s">
        <v>1278</v>
      </c>
      <c r="B17" s="186"/>
      <c r="C17" s="186"/>
      <c r="D17" s="198" t="n">
        <f aca="false">C17-B17</f>
        <v>0</v>
      </c>
      <c r="E17" s="206"/>
    </row>
    <row r="18" customFormat="false" ht="30" hidden="false" customHeight="true" outlineLevel="0" collapsed="false">
      <c r="A18" s="208" t="s">
        <v>1279</v>
      </c>
      <c r="B18" s="186"/>
      <c r="C18" s="186"/>
      <c r="D18" s="198" t="n">
        <f aca="false">C18-B18</f>
        <v>0</v>
      </c>
      <c r="E18" s="206"/>
    </row>
    <row r="19" customFormat="false" ht="30" hidden="false" customHeight="true" outlineLevel="0" collapsed="false">
      <c r="A19" s="208" t="s">
        <v>1280</v>
      </c>
      <c r="B19" s="186"/>
      <c r="C19" s="186"/>
      <c r="D19" s="198" t="n">
        <f aca="false">C19-B19</f>
        <v>0</v>
      </c>
      <c r="E19" s="206"/>
    </row>
    <row r="20" s="188" customFormat="true" ht="20.1" hidden="false" customHeight="true" outlineLevel="0" collapsed="false">
      <c r="A20" s="203" t="s">
        <v>1281</v>
      </c>
      <c r="B20" s="198" t="n">
        <f aca="false">SUM(B21:B24)</f>
        <v>500</v>
      </c>
      <c r="C20" s="198" t="n">
        <f aca="false">SUM(C21:C24)</f>
        <v>500</v>
      </c>
      <c r="D20" s="198" t="n">
        <f aca="false">C20-B20</f>
        <v>0</v>
      </c>
      <c r="E20" s="204" t="n">
        <f aca="false">(C20-B20)/B20*100</f>
        <v>0</v>
      </c>
    </row>
    <row r="21" customFormat="false" ht="30" hidden="false" customHeight="true" outlineLevel="0" collapsed="false">
      <c r="A21" s="209" t="s">
        <v>1282</v>
      </c>
      <c r="B21" s="186"/>
      <c r="C21" s="186"/>
      <c r="D21" s="198" t="n">
        <f aca="false">C21-B21</f>
        <v>0</v>
      </c>
      <c r="E21" s="206"/>
    </row>
    <row r="22" customFormat="false" ht="30" hidden="false" customHeight="true" outlineLevel="0" collapsed="false">
      <c r="A22" s="209" t="s">
        <v>1283</v>
      </c>
      <c r="B22" s="186" t="n">
        <v>500</v>
      </c>
      <c r="C22" s="186" t="n">
        <v>500</v>
      </c>
      <c r="D22" s="198" t="n">
        <f aca="false">C22-B22</f>
        <v>0</v>
      </c>
      <c r="E22" s="206" t="n">
        <f aca="false">(C22-B22)/B22*100</f>
        <v>0</v>
      </c>
    </row>
    <row r="23" customFormat="false" ht="21.75" hidden="false" customHeight="true" outlineLevel="0" collapsed="false">
      <c r="A23" s="210" t="s">
        <v>1284</v>
      </c>
      <c r="B23" s="186"/>
      <c r="C23" s="186"/>
      <c r="D23" s="198" t="n">
        <f aca="false">C23-B23</f>
        <v>0</v>
      </c>
      <c r="E23" s="206"/>
    </row>
    <row r="24" customFormat="false" ht="30" hidden="false" customHeight="true" outlineLevel="0" collapsed="false">
      <c r="A24" s="209" t="s">
        <v>1285</v>
      </c>
      <c r="B24" s="186"/>
      <c r="C24" s="186"/>
      <c r="D24" s="198" t="n">
        <f aca="false">C24-B24</f>
        <v>0</v>
      </c>
      <c r="E24" s="206"/>
    </row>
    <row r="25" s="188" customFormat="true" ht="20.1" hidden="false" customHeight="true" outlineLevel="0" collapsed="false">
      <c r="A25" s="211" t="s">
        <v>1286</v>
      </c>
      <c r="B25" s="198" t="n">
        <f aca="false">SUM(B26:B31)</f>
        <v>185900</v>
      </c>
      <c r="C25" s="198" t="n">
        <f aca="false">SUM(C26:C31)</f>
        <v>210000</v>
      </c>
      <c r="D25" s="198" t="n">
        <f aca="false">C25-B25</f>
        <v>24100</v>
      </c>
      <c r="E25" s="204" t="n">
        <f aca="false">(C25-B25)/B25*100</f>
        <v>12.9639591178053</v>
      </c>
    </row>
    <row r="26" customFormat="false" ht="30" hidden="false" customHeight="true" outlineLevel="0" collapsed="false">
      <c r="A26" s="209" t="s">
        <v>1287</v>
      </c>
      <c r="B26" s="186" t="n">
        <v>140900</v>
      </c>
      <c r="C26" s="186" t="n">
        <v>180000</v>
      </c>
      <c r="D26" s="198" t="n">
        <f aca="false">C26-B26</f>
        <v>39100</v>
      </c>
      <c r="E26" s="206" t="n">
        <f aca="false">(C26-B26)/B26*100</f>
        <v>27.750177430802</v>
      </c>
    </row>
    <row r="27" customFormat="false" ht="20.1" hidden="false" customHeight="true" outlineLevel="0" collapsed="false">
      <c r="A27" s="210" t="s">
        <v>1288</v>
      </c>
      <c r="B27" s="186"/>
      <c r="C27" s="186"/>
      <c r="D27" s="198" t="n">
        <f aca="false">C27-B27</f>
        <v>0</v>
      </c>
      <c r="E27" s="206"/>
    </row>
    <row r="28" customFormat="false" ht="20.1" hidden="false" customHeight="true" outlineLevel="0" collapsed="false">
      <c r="A28" s="210" t="s">
        <v>1289</v>
      </c>
      <c r="B28" s="186"/>
      <c r="C28" s="186"/>
      <c r="D28" s="198" t="n">
        <f aca="false">C28-B28</f>
        <v>0</v>
      </c>
      <c r="E28" s="206"/>
    </row>
    <row r="29" customFormat="false" ht="20.1" hidden="false" customHeight="true" outlineLevel="0" collapsed="false">
      <c r="A29" s="210" t="s">
        <v>1290</v>
      </c>
      <c r="B29" s="186"/>
      <c r="C29" s="186"/>
      <c r="D29" s="198" t="n">
        <f aca="false">C29-B29</f>
        <v>0</v>
      </c>
      <c r="E29" s="206"/>
    </row>
    <row r="30" customFormat="false" ht="20.1" hidden="false" customHeight="true" outlineLevel="0" collapsed="false">
      <c r="A30" s="210" t="s">
        <v>1291</v>
      </c>
      <c r="B30" s="186"/>
      <c r="C30" s="186"/>
      <c r="D30" s="198" t="n">
        <f aca="false">C30-B30</f>
        <v>0</v>
      </c>
      <c r="E30" s="206"/>
    </row>
    <row r="31" customFormat="false" ht="20.1" hidden="false" customHeight="true" outlineLevel="0" collapsed="false">
      <c r="A31" s="210" t="s">
        <v>1292</v>
      </c>
      <c r="B31" s="186" t="n">
        <v>45000</v>
      </c>
      <c r="C31" s="186" t="n">
        <v>30000</v>
      </c>
      <c r="D31" s="198" t="n">
        <f aca="false">C31-B31</f>
        <v>-15000</v>
      </c>
      <c r="E31" s="206" t="n">
        <f aca="false">(C31-B31)/B31*100</f>
        <v>-33.3333333333333</v>
      </c>
    </row>
    <row r="32" s="188" customFormat="true" ht="20.1" hidden="false" customHeight="true" outlineLevel="0" collapsed="false">
      <c r="A32" s="211" t="s">
        <v>1293</v>
      </c>
      <c r="B32" s="198" t="n">
        <f aca="false">SUM(B33:B35)</f>
        <v>850</v>
      </c>
      <c r="C32" s="198" t="n">
        <f aca="false">SUM(C33:C35)</f>
        <v>0</v>
      </c>
      <c r="D32" s="198" t="n">
        <f aca="false">C32-B32</f>
        <v>-850</v>
      </c>
      <c r="E32" s="204"/>
    </row>
    <row r="33" customFormat="false" ht="30" hidden="false" customHeight="true" outlineLevel="0" collapsed="false">
      <c r="A33" s="209" t="s">
        <v>1294</v>
      </c>
      <c r="B33" s="186" t="n">
        <v>850</v>
      </c>
      <c r="C33" s="186"/>
      <c r="D33" s="198" t="n">
        <f aca="false">C33-B33</f>
        <v>-850</v>
      </c>
      <c r="E33" s="206"/>
    </row>
    <row r="34" customFormat="false" ht="30" hidden="false" customHeight="true" outlineLevel="0" collapsed="false">
      <c r="A34" s="209" t="s">
        <v>1295</v>
      </c>
      <c r="B34" s="186"/>
      <c r="C34" s="186"/>
      <c r="D34" s="198" t="n">
        <f aca="false">C34-B34</f>
        <v>0</v>
      </c>
      <c r="E34" s="206"/>
    </row>
    <row r="35" customFormat="false" ht="20.1" hidden="false" customHeight="true" outlineLevel="0" collapsed="false">
      <c r="A35" s="210" t="s">
        <v>1296</v>
      </c>
      <c r="B35" s="186"/>
      <c r="C35" s="186"/>
      <c r="D35" s="198" t="n">
        <f aca="false">C35-B35</f>
        <v>0</v>
      </c>
      <c r="E35" s="206"/>
    </row>
    <row r="36" s="188" customFormat="true" ht="20.1" hidden="false" customHeight="true" outlineLevel="0" collapsed="false">
      <c r="A36" s="211" t="s">
        <v>1297</v>
      </c>
      <c r="B36" s="198" t="n">
        <f aca="false">B37</f>
        <v>1500</v>
      </c>
      <c r="C36" s="198" t="n">
        <f aca="false">C37</f>
        <v>0</v>
      </c>
      <c r="D36" s="198" t="n">
        <f aca="false">C36-B36</f>
        <v>-1500</v>
      </c>
      <c r="E36" s="204" t="n">
        <f aca="false">(C36-B36)/B36*100</f>
        <v>-100</v>
      </c>
    </row>
    <row r="37" customFormat="false" ht="20.1" hidden="false" customHeight="true" outlineLevel="0" collapsed="false">
      <c r="A37" s="210" t="s">
        <v>1298</v>
      </c>
      <c r="B37" s="186" t="n">
        <v>1500</v>
      </c>
      <c r="C37" s="186"/>
      <c r="D37" s="186" t="n">
        <f aca="false">C37-B37</f>
        <v>-1500</v>
      </c>
      <c r="E37" s="206" t="n">
        <f aca="false">(C37-B37)/B37*100</f>
        <v>-100</v>
      </c>
    </row>
    <row r="38" s="188" customFormat="true" ht="20.1" hidden="false" customHeight="true" outlineLevel="0" collapsed="false">
      <c r="A38" s="211" t="s">
        <v>1299</v>
      </c>
      <c r="B38" s="198" t="n">
        <f aca="false">B39+B40+B41</f>
        <v>187796</v>
      </c>
      <c r="C38" s="198" t="n">
        <f aca="false">C39+C40+C41</f>
        <v>96000</v>
      </c>
      <c r="D38" s="198" t="n">
        <f aca="false">C38-B38</f>
        <v>-91796</v>
      </c>
      <c r="E38" s="204" t="n">
        <f aca="false">(C38-B38)/B38*100</f>
        <v>-48.8807003344054</v>
      </c>
    </row>
    <row r="39" customFormat="false" ht="30" hidden="false" customHeight="true" outlineLevel="0" collapsed="false">
      <c r="A39" s="209" t="s">
        <v>1300</v>
      </c>
      <c r="B39" s="186" t="n">
        <v>94796</v>
      </c>
      <c r="C39" s="186" t="n">
        <v>50000</v>
      </c>
      <c r="D39" s="186" t="n">
        <f aca="false">C39-B39</f>
        <v>-44796</v>
      </c>
      <c r="E39" s="206" t="n">
        <f aca="false">(C39-B39)/B39*100</f>
        <v>-47.255158445504</v>
      </c>
    </row>
    <row r="40" customFormat="false" ht="30" hidden="false" customHeight="true" outlineLevel="0" collapsed="false">
      <c r="A40" s="210" t="s">
        <v>1301</v>
      </c>
      <c r="B40" s="186" t="n">
        <v>9000</v>
      </c>
      <c r="C40" s="186" t="n">
        <v>9000</v>
      </c>
      <c r="D40" s="186" t="n">
        <f aca="false">C40-B40</f>
        <v>0</v>
      </c>
      <c r="E40" s="206" t="n">
        <f aca="false">(C40-B40)/B40*100</f>
        <v>0</v>
      </c>
    </row>
    <row r="41" customFormat="false" ht="30" hidden="false" customHeight="true" outlineLevel="0" collapsed="false">
      <c r="A41" s="209" t="s">
        <v>1302</v>
      </c>
      <c r="B41" s="186" t="n">
        <v>84000</v>
      </c>
      <c r="C41" s="186" t="n">
        <v>37000</v>
      </c>
      <c r="D41" s="186" t="n">
        <f aca="false">C41-B41</f>
        <v>-47000</v>
      </c>
      <c r="E41" s="206" t="n">
        <f aca="false">(C41-B41)/B41*100</f>
        <v>-55.952380952381</v>
      </c>
    </row>
    <row r="42" s="188" customFormat="true" ht="20.1" hidden="false" customHeight="true" outlineLevel="0" collapsed="false">
      <c r="A42" s="211" t="s">
        <v>1303</v>
      </c>
      <c r="B42" s="198"/>
      <c r="C42" s="198" t="n">
        <v>60000</v>
      </c>
      <c r="D42" s="198" t="n">
        <f aca="false">C42-B42</f>
        <v>60000</v>
      </c>
      <c r="E42" s="204"/>
    </row>
    <row r="43" s="188" customFormat="true" ht="20.1" hidden="false" customHeight="true" outlineLevel="0" collapsed="false">
      <c r="A43" s="211" t="s">
        <v>1304</v>
      </c>
      <c r="B43" s="198"/>
      <c r="C43" s="198"/>
      <c r="D43" s="198" t="n">
        <f aca="false">C43-B43</f>
        <v>0</v>
      </c>
      <c r="E43" s="204"/>
    </row>
    <row r="44" customFormat="false" ht="20.1" hidden="false" customHeight="true" outlineLevel="0" collapsed="false">
      <c r="A44" s="190"/>
      <c r="B44" s="186"/>
      <c r="C44" s="186"/>
      <c r="D44" s="198" t="n">
        <f aca="false">C44-B44</f>
        <v>0</v>
      </c>
      <c r="E44" s="206"/>
    </row>
    <row r="45" customFormat="false" ht="20.1" hidden="false" customHeight="true" outlineLevel="0" collapsed="false">
      <c r="A45" s="191" t="s">
        <v>82</v>
      </c>
      <c r="B45" s="198" t="n">
        <f aca="false">B5+B7+B10+B13+B20+B25+B32+B36+B38+B42+B43</f>
        <v>377146</v>
      </c>
      <c r="C45" s="198" t="n">
        <f aca="false">C5+C7+C10+C13+C20+C25+C32+C36+C38+C42+C43</f>
        <v>367100</v>
      </c>
      <c r="D45" s="198" t="n">
        <f aca="false">C45-B45</f>
        <v>-10046</v>
      </c>
      <c r="E45" s="206" t="n">
        <f aca="false">(C45-B45)/B45*100</f>
        <v>-2.66368992379609</v>
      </c>
    </row>
    <row r="46" customFormat="false" ht="20.1" hidden="false" customHeight="true" outlineLevel="0" collapsed="false">
      <c r="A46" s="191"/>
      <c r="B46" s="198"/>
      <c r="C46" s="198"/>
      <c r="D46" s="198" t="n">
        <f aca="false">C46-B46</f>
        <v>0</v>
      </c>
      <c r="E46" s="206"/>
    </row>
    <row r="47" customFormat="false" ht="20.1" hidden="false" customHeight="true" outlineLevel="0" collapsed="false">
      <c r="A47" s="212" t="s">
        <v>83</v>
      </c>
      <c r="B47" s="186"/>
      <c r="C47" s="186"/>
      <c r="D47" s="198" t="n">
        <f aca="false">C47-B47</f>
        <v>0</v>
      </c>
      <c r="E47" s="206"/>
    </row>
    <row r="48" customFormat="false" ht="20.1" hidden="false" customHeight="true" outlineLevel="0" collapsed="false">
      <c r="A48" s="194" t="s">
        <v>1305</v>
      </c>
      <c r="B48" s="186"/>
      <c r="C48" s="186"/>
      <c r="D48" s="198" t="n">
        <f aca="false">C48-B48</f>
        <v>0</v>
      </c>
      <c r="E48" s="206"/>
    </row>
    <row r="49" customFormat="false" ht="20.1" hidden="false" customHeight="true" outlineLevel="0" collapsed="false">
      <c r="A49" s="194" t="s">
        <v>1306</v>
      </c>
      <c r="B49" s="186"/>
      <c r="C49" s="186"/>
      <c r="D49" s="198" t="n">
        <f aca="false">C49-B49</f>
        <v>0</v>
      </c>
      <c r="E49" s="206"/>
    </row>
    <row r="50" customFormat="false" ht="20.1" hidden="false" customHeight="true" outlineLevel="0" collapsed="false">
      <c r="A50" s="194" t="s">
        <v>1307</v>
      </c>
      <c r="B50" s="186"/>
      <c r="C50" s="186"/>
      <c r="D50" s="198" t="n">
        <f aca="false">C50-B50</f>
        <v>0</v>
      </c>
      <c r="E50" s="206"/>
    </row>
    <row r="51" customFormat="false" ht="20.1" hidden="false" customHeight="true" outlineLevel="0" collapsed="false">
      <c r="A51" s="195" t="s">
        <v>1308</v>
      </c>
      <c r="B51" s="186"/>
      <c r="C51" s="186"/>
      <c r="D51" s="198" t="n">
        <f aca="false">C51-B51</f>
        <v>0</v>
      </c>
      <c r="E51" s="206"/>
    </row>
    <row r="52" customFormat="false" ht="20.1" hidden="false" customHeight="true" outlineLevel="0" collapsed="false">
      <c r="A52" s="195" t="s">
        <v>1309</v>
      </c>
      <c r="B52" s="186"/>
      <c r="C52" s="186"/>
      <c r="D52" s="198" t="n">
        <f aca="false">C52-B52</f>
        <v>0</v>
      </c>
      <c r="E52" s="206"/>
    </row>
    <row r="53" customFormat="false" ht="20.1" hidden="false" customHeight="true" outlineLevel="0" collapsed="false">
      <c r="A53" s="194" t="s">
        <v>1310</v>
      </c>
      <c r="B53" s="186" t="n">
        <v>40000</v>
      </c>
      <c r="C53" s="186" t="n">
        <v>40000</v>
      </c>
      <c r="D53" s="198" t="n">
        <f aca="false">C53-B53</f>
        <v>0</v>
      </c>
      <c r="E53" s="206"/>
    </row>
    <row r="54" customFormat="false" ht="20.1" hidden="false" customHeight="true" outlineLevel="0" collapsed="false">
      <c r="A54" s="194" t="s">
        <v>1311</v>
      </c>
      <c r="B54" s="186" t="n">
        <f aca="false">2017年省本级政府基金收入!B37-2017年省本级政府基金支出!B45-2017年省本级政府基金支出!B47-2017年省本级政府基金支出!B51-2017年省本级政府基金支出!B52-2017年省本级政府基金支出!B53</f>
        <v>0</v>
      </c>
      <c r="C54" s="186" t="n">
        <f aca="false">2017年省本级政府基金收入!D37-2017年省本级政府基金支出!C45-2017年省本级政府基金支出!C53-2017年省本级政府基金支出!C52-2017年省本级政府基金支出!C51-2017年省本级政府基金支出!C48</f>
        <v>48319</v>
      </c>
      <c r="D54" s="186"/>
      <c r="E54" s="206"/>
    </row>
    <row r="55" customFormat="false" ht="20.1" hidden="false" customHeight="true" outlineLevel="0" collapsed="false">
      <c r="A55" s="195"/>
      <c r="B55" s="186"/>
      <c r="C55" s="186"/>
      <c r="D55" s="198" t="n">
        <f aca="false">C55-B55</f>
        <v>0</v>
      </c>
      <c r="E55" s="206"/>
    </row>
    <row r="56" customFormat="false" ht="20.1" hidden="false" customHeight="true" outlineLevel="0" collapsed="false">
      <c r="A56" s="195"/>
      <c r="B56" s="186"/>
      <c r="C56" s="186"/>
      <c r="D56" s="198" t="n">
        <f aca="false">C56-B56</f>
        <v>0</v>
      </c>
      <c r="E56" s="206"/>
    </row>
    <row r="57" customFormat="false" ht="20.1" hidden="false" customHeight="true" outlineLevel="0" collapsed="false">
      <c r="A57" s="195"/>
      <c r="B57" s="186"/>
      <c r="C57" s="186"/>
      <c r="D57" s="198" t="n">
        <f aca="false">C57-B57</f>
        <v>0</v>
      </c>
      <c r="E57" s="206"/>
    </row>
    <row r="58" customFormat="false" ht="20.1" hidden="false" customHeight="true" outlineLevel="0" collapsed="false">
      <c r="A58" s="191" t="s">
        <v>1125</v>
      </c>
      <c r="B58" s="198" t="n">
        <f aca="false">B45+B47+B50+B53+B54</f>
        <v>417146</v>
      </c>
      <c r="C58" s="198" t="n">
        <f aca="false">C45+C47+C50+C53+C54</f>
        <v>455419</v>
      </c>
      <c r="D58" s="198" t="n">
        <f aca="false">C58-B58</f>
        <v>38273</v>
      </c>
      <c r="E58" s="204" t="n">
        <f aca="false">(C58-B58)/B58*100</f>
        <v>9.17496512012581</v>
      </c>
    </row>
    <row r="59" customFormat="false" ht="15.75" hidden="false" customHeight="true" outlineLevel="0" collapsed="false">
      <c r="D59" s="172"/>
      <c r="E59" s="172"/>
    </row>
    <row r="60" customFormat="false" ht="15.75" hidden="false" customHeight="true" outlineLevel="0" collapsed="false">
      <c r="D60" s="172"/>
      <c r="E60" s="172"/>
    </row>
    <row r="61" customFormat="false" ht="15.75" hidden="false" customHeight="true" outlineLevel="0" collapsed="false">
      <c r="D61" s="172"/>
      <c r="E61" s="172"/>
    </row>
    <row r="62" customFormat="false" ht="15.75" hidden="false" customHeight="true" outlineLevel="0" collapsed="false">
      <c r="D62" s="172"/>
      <c r="E62" s="172"/>
    </row>
    <row r="63" customFormat="false" ht="15.75" hidden="false" customHeight="true" outlineLevel="0" collapsed="false">
      <c r="E63" s="172"/>
    </row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550694444444445" right="0.550694444444445" top="0.708333333333333" bottom="0.708333333333333" header="0.511811023622047" footer="0.393055555555556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"黑体,Regular"—&amp;P—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9921875" defaultRowHeight="15.6" zeroHeight="false" outlineLevelRow="0" outlineLevelCol="0"/>
  <cols>
    <col collapsed="false" customWidth="true" hidden="false" outlineLevel="0" max="1" min="1" style="158" width="26.24"/>
    <col collapsed="false" customWidth="false" hidden="false" outlineLevel="0" max="257" min="2" style="158" width="8.99"/>
  </cols>
  <sheetData>
    <row r="1" s="158" customFormat="true" ht="17.4" hidden="false" customHeight="false" outlineLevel="0" collapsed="false">
      <c r="A1" s="159" t="s">
        <v>1312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</row>
    <row r="2" s="158" customFormat="true" ht="15.6" hidden="false" customHeight="false" outlineLevel="0" collapsed="false">
      <c r="A2" s="160"/>
      <c r="B2" s="160"/>
      <c r="C2" s="160"/>
      <c r="D2" s="160"/>
      <c r="E2" s="160"/>
      <c r="F2" s="160"/>
      <c r="G2" s="160"/>
      <c r="H2" s="160"/>
      <c r="I2" s="160"/>
      <c r="J2" s="160"/>
      <c r="K2" s="161" t="s">
        <v>1209</v>
      </c>
    </row>
    <row r="3" s="158" customFormat="true" ht="21" hidden="false" customHeight="true" outlineLevel="0" collapsed="false">
      <c r="A3" s="162" t="s">
        <v>1096</v>
      </c>
      <c r="B3" s="163" t="s">
        <v>1210</v>
      </c>
      <c r="C3" s="164" t="s">
        <v>1211</v>
      </c>
      <c r="D3" s="164" t="s">
        <v>1212</v>
      </c>
      <c r="E3" s="164" t="s">
        <v>1213</v>
      </c>
      <c r="F3" s="164" t="s">
        <v>1214</v>
      </c>
      <c r="G3" s="164" t="s">
        <v>1215</v>
      </c>
      <c r="H3" s="164" t="s">
        <v>1216</v>
      </c>
      <c r="I3" s="164" t="s">
        <v>1217</v>
      </c>
      <c r="J3" s="164" t="s">
        <v>1218</v>
      </c>
      <c r="K3" s="164" t="s">
        <v>1219</v>
      </c>
    </row>
    <row r="4" s="215" customFormat="true" ht="21" hidden="false" customHeight="true" outlineLevel="0" collapsed="false">
      <c r="A4" s="213" t="s">
        <v>1313</v>
      </c>
      <c r="B4" s="214" t="n">
        <v>150.99</v>
      </c>
      <c r="C4" s="214" t="n">
        <v>8.07</v>
      </c>
      <c r="D4" s="214" t="n">
        <v>93.71</v>
      </c>
      <c r="E4" s="214" t="n">
        <v>43.84</v>
      </c>
      <c r="F4" s="214" t="n">
        <v>3.37</v>
      </c>
      <c r="G4" s="214" t="n">
        <v>2</v>
      </c>
      <c r="H4" s="214"/>
      <c r="I4" s="214"/>
      <c r="J4" s="214"/>
      <c r="K4" s="214"/>
    </row>
    <row r="5" s="215" customFormat="true" ht="21" hidden="false" customHeight="true" outlineLevel="0" collapsed="false">
      <c r="A5" s="213" t="s">
        <v>1221</v>
      </c>
      <c r="B5" s="214" t="n">
        <v>150.99</v>
      </c>
      <c r="C5" s="214" t="n">
        <v>8.07</v>
      </c>
      <c r="D5" s="214" t="n">
        <v>97.71</v>
      </c>
      <c r="E5" s="214" t="n">
        <v>43.84</v>
      </c>
      <c r="F5" s="214" t="n">
        <v>3.37</v>
      </c>
      <c r="G5" s="214" t="n">
        <v>2</v>
      </c>
      <c r="H5" s="214"/>
      <c r="I5" s="214"/>
      <c r="J5" s="214"/>
      <c r="K5" s="214"/>
    </row>
    <row r="6" s="158" customFormat="true" ht="21" hidden="false" customHeight="true" outlineLevel="0" collapsed="false">
      <c r="A6" s="167" t="s">
        <v>1222</v>
      </c>
      <c r="B6" s="169"/>
      <c r="C6" s="169"/>
      <c r="D6" s="169"/>
      <c r="E6" s="169"/>
      <c r="F6" s="169"/>
      <c r="G6" s="169"/>
      <c r="H6" s="169"/>
      <c r="I6" s="169"/>
      <c r="J6" s="169"/>
      <c r="K6" s="169"/>
    </row>
    <row r="7" s="158" customFormat="true" ht="21" hidden="false" customHeight="true" outlineLevel="0" collapsed="false">
      <c r="A7" s="167" t="s">
        <v>1314</v>
      </c>
      <c r="B7" s="169" t="n">
        <v>193.77</v>
      </c>
      <c r="C7" s="169" t="n">
        <v>18.16</v>
      </c>
      <c r="D7" s="169" t="n">
        <v>109.24</v>
      </c>
      <c r="E7" s="169" t="n">
        <v>53.84</v>
      </c>
      <c r="F7" s="169" t="n">
        <v>9.84</v>
      </c>
      <c r="G7" s="169" t="n">
        <v>2.69</v>
      </c>
      <c r="H7" s="169"/>
      <c r="I7" s="169"/>
      <c r="J7" s="169"/>
      <c r="K7" s="169"/>
    </row>
    <row r="8" s="215" customFormat="true" ht="21" hidden="false" customHeight="true" outlineLevel="0" collapsed="false">
      <c r="A8" s="213" t="s">
        <v>1315</v>
      </c>
      <c r="B8" s="214" t="n">
        <v>24</v>
      </c>
      <c r="C8" s="214" t="n">
        <v>10</v>
      </c>
      <c r="D8" s="214" t="n">
        <v>8</v>
      </c>
      <c r="E8" s="214" t="n">
        <v>2</v>
      </c>
      <c r="F8" s="214" t="n">
        <v>4</v>
      </c>
      <c r="G8" s="214"/>
      <c r="H8" s="214"/>
      <c r="I8" s="214"/>
      <c r="J8" s="214"/>
      <c r="K8" s="214"/>
    </row>
    <row r="9" s="158" customFormat="true" ht="21" hidden="false" customHeight="true" outlineLevel="0" collapsed="false">
      <c r="A9" s="167" t="s">
        <v>1316</v>
      </c>
      <c r="B9" s="169"/>
      <c r="C9" s="169"/>
      <c r="D9" s="169"/>
      <c r="E9" s="169"/>
      <c r="F9" s="169"/>
      <c r="G9" s="169"/>
      <c r="H9" s="169"/>
      <c r="I9" s="169"/>
      <c r="J9" s="169"/>
      <c r="K9" s="169"/>
    </row>
    <row r="10" s="158" customFormat="true" ht="21" hidden="false" customHeight="true" outlineLevel="0" collapsed="false">
      <c r="A10" s="167" t="s">
        <v>1317</v>
      </c>
      <c r="B10" s="169" t="n">
        <v>97.8</v>
      </c>
      <c r="C10" s="169" t="n">
        <v>10.02</v>
      </c>
      <c r="D10" s="169" t="n">
        <v>56.62</v>
      </c>
      <c r="E10" s="169" t="n">
        <v>24.33</v>
      </c>
      <c r="F10" s="169" t="n">
        <v>5.9</v>
      </c>
      <c r="G10" s="169" t="n">
        <v>0.94</v>
      </c>
      <c r="H10" s="169"/>
      <c r="I10" s="169"/>
      <c r="J10" s="169"/>
      <c r="K10" s="169"/>
    </row>
    <row r="11" s="158" customFormat="true" ht="21" hidden="false" customHeight="true" outlineLevel="0" collapsed="false">
      <c r="A11" s="167" t="s">
        <v>1227</v>
      </c>
      <c r="B11" s="169" t="n">
        <v>97.8</v>
      </c>
      <c r="C11" s="169" t="n">
        <v>10.02</v>
      </c>
      <c r="D11" s="169" t="n">
        <v>56.62</v>
      </c>
      <c r="E11" s="169" t="n">
        <v>24.33</v>
      </c>
      <c r="F11" s="169" t="n">
        <v>5.9</v>
      </c>
      <c r="G11" s="169" t="n">
        <v>0.94</v>
      </c>
      <c r="H11" s="169"/>
      <c r="I11" s="169"/>
      <c r="J11" s="169"/>
      <c r="K11" s="169"/>
    </row>
    <row r="12" s="158" customFormat="true" ht="21" hidden="false" customHeight="true" outlineLevel="0" collapsed="false">
      <c r="A12" s="167" t="s">
        <v>1318</v>
      </c>
      <c r="B12" s="214" t="n">
        <v>24</v>
      </c>
      <c r="C12" s="214" t="n">
        <v>10</v>
      </c>
      <c r="D12" s="214" t="n">
        <v>8</v>
      </c>
      <c r="E12" s="214" t="n">
        <v>2</v>
      </c>
      <c r="F12" s="214" t="n">
        <v>4</v>
      </c>
      <c r="G12" s="169"/>
      <c r="H12" s="169"/>
      <c r="I12" s="169"/>
      <c r="J12" s="169"/>
      <c r="K12" s="169"/>
    </row>
    <row r="13" s="158" customFormat="true" ht="21" hidden="false" customHeight="true" outlineLevel="0" collapsed="false">
      <c r="A13" s="167" t="s">
        <v>1319</v>
      </c>
      <c r="B13" s="169" t="n">
        <f aca="false">B11-B12</f>
        <v>73.8</v>
      </c>
      <c r="C13" s="169" t="n">
        <f aca="false">C11-C12</f>
        <v>0.0199999999999996</v>
      </c>
      <c r="D13" s="169" t="n">
        <f aca="false">D11-D12</f>
        <v>48.62</v>
      </c>
      <c r="E13" s="169" t="n">
        <f aca="false">E11-E12</f>
        <v>22.33</v>
      </c>
      <c r="F13" s="169" t="n">
        <f aca="false">F11-F12</f>
        <v>1.9</v>
      </c>
      <c r="G13" s="169" t="n">
        <f aca="false">G11-G12</f>
        <v>0.94</v>
      </c>
      <c r="H13" s="169"/>
      <c r="I13" s="169"/>
      <c r="J13" s="169"/>
      <c r="K13" s="169"/>
    </row>
    <row r="14" s="158" customFormat="true" ht="21" hidden="false" customHeight="true" outlineLevel="0" collapsed="false">
      <c r="A14" s="167" t="s">
        <v>1230</v>
      </c>
      <c r="B14" s="169"/>
      <c r="C14" s="169"/>
      <c r="D14" s="169"/>
      <c r="E14" s="169"/>
      <c r="F14" s="169"/>
      <c r="G14" s="169"/>
      <c r="H14" s="169"/>
      <c r="I14" s="169"/>
      <c r="J14" s="169"/>
      <c r="K14" s="169"/>
    </row>
    <row r="15" s="158" customFormat="true" ht="21" hidden="false" customHeight="true" outlineLevel="0" collapsed="false">
      <c r="A15" s="168" t="s">
        <v>1320</v>
      </c>
      <c r="B15" s="216" t="n">
        <v>81.68</v>
      </c>
      <c r="C15" s="216" t="n">
        <v>0.03</v>
      </c>
      <c r="D15" s="216" t="n">
        <v>48.75</v>
      </c>
      <c r="E15" s="216" t="n">
        <v>27.54</v>
      </c>
      <c r="F15" s="216" t="n">
        <v>3.37</v>
      </c>
      <c r="G15" s="216" t="n">
        <v>2</v>
      </c>
      <c r="H15" s="216"/>
      <c r="I15" s="216"/>
      <c r="J15" s="216"/>
      <c r="K15" s="216"/>
    </row>
    <row r="16" s="158" customFormat="true" ht="21" hidden="false" customHeight="true" outlineLevel="0" collapsed="false">
      <c r="A16" s="168" t="s">
        <v>1232</v>
      </c>
      <c r="B16" s="168" t="n">
        <v>81.68</v>
      </c>
      <c r="C16" s="168" t="n">
        <v>0.03</v>
      </c>
      <c r="D16" s="168" t="n">
        <v>48.75</v>
      </c>
      <c r="E16" s="168" t="n">
        <v>27.54</v>
      </c>
      <c r="F16" s="168" t="n">
        <v>3.37</v>
      </c>
      <c r="G16" s="168" t="n">
        <v>2</v>
      </c>
      <c r="H16" s="168"/>
      <c r="I16" s="168"/>
      <c r="J16" s="168"/>
      <c r="K16" s="168"/>
    </row>
    <row r="17" s="158" customFormat="true" ht="21" hidden="false" customHeight="true" outlineLevel="0" collapsed="false">
      <c r="A17" s="168" t="s">
        <v>1233</v>
      </c>
      <c r="B17" s="168"/>
      <c r="C17" s="168"/>
      <c r="D17" s="168"/>
      <c r="E17" s="168"/>
      <c r="F17" s="168"/>
      <c r="G17" s="168"/>
      <c r="H17" s="168"/>
      <c r="I17" s="168"/>
      <c r="J17" s="168"/>
      <c r="K17" s="168"/>
    </row>
    <row r="18" s="158" customFormat="true" ht="21" hidden="false" customHeight="true" outlineLevel="0" collapsed="false">
      <c r="A18" s="168" t="s">
        <v>1321</v>
      </c>
      <c r="B18" s="168" t="n">
        <v>167.11</v>
      </c>
      <c r="C18" s="168" t="n">
        <v>18.06</v>
      </c>
      <c r="D18" s="168" t="n">
        <v>101.58</v>
      </c>
      <c r="E18" s="168" t="n">
        <v>40.64</v>
      </c>
      <c r="F18" s="168" t="n">
        <v>5.9</v>
      </c>
      <c r="G18" s="168" t="n">
        <v>0.94</v>
      </c>
      <c r="H18" s="168"/>
      <c r="I18" s="168"/>
      <c r="J18" s="168"/>
      <c r="K18" s="168"/>
    </row>
    <row r="19" s="158" customFormat="true" ht="21" hidden="false" customHeight="true" outlineLevel="0" collapsed="false">
      <c r="A19" s="169" t="s">
        <v>1221</v>
      </c>
      <c r="B19" s="168" t="n">
        <v>167.11</v>
      </c>
      <c r="C19" s="168" t="n">
        <v>18.06</v>
      </c>
      <c r="D19" s="168" t="n">
        <v>101.58</v>
      </c>
      <c r="E19" s="168" t="n">
        <v>40.64</v>
      </c>
      <c r="F19" s="168" t="n">
        <v>5.9</v>
      </c>
      <c r="G19" s="168" t="n">
        <v>0.94</v>
      </c>
      <c r="H19" s="168"/>
      <c r="I19" s="168"/>
      <c r="J19" s="168"/>
      <c r="K19" s="168"/>
    </row>
    <row r="20" s="158" customFormat="true" ht="21" hidden="false" customHeight="true" outlineLevel="0" collapsed="false">
      <c r="A20" s="169" t="s">
        <v>1222</v>
      </c>
      <c r="B20" s="168"/>
      <c r="C20" s="168"/>
      <c r="D20" s="168"/>
      <c r="E20" s="168"/>
      <c r="F20" s="168"/>
      <c r="G20" s="168"/>
      <c r="H20" s="168"/>
      <c r="I20" s="168"/>
      <c r="J20" s="168"/>
      <c r="K20" s="168"/>
    </row>
    <row r="21" s="158" customFormat="true" ht="15.6" hidden="true" customHeight="false" outlineLevel="0" collapsed="false">
      <c r="B21" s="158" t="n">
        <f aca="false">B4+B10-B15</f>
        <v>167.11</v>
      </c>
      <c r="C21" s="158" t="n">
        <f aca="false">C4+C10-C15</f>
        <v>18.06</v>
      </c>
      <c r="D21" s="158" t="n">
        <f aca="false">D4+D10-D15</f>
        <v>101.58</v>
      </c>
      <c r="E21" s="158" t="n">
        <f aca="false">E4+E10-E15</f>
        <v>40.63</v>
      </c>
      <c r="F21" s="158" t="n">
        <f aca="false">F4+F10-F15</f>
        <v>5.9</v>
      </c>
      <c r="G21" s="158" t="n">
        <f aca="false">G4+G10-G15</f>
        <v>0.94</v>
      </c>
      <c r="H21" s="158" t="n">
        <f aca="false">H4+H10-H15</f>
        <v>0</v>
      </c>
      <c r="I21" s="158" t="n">
        <f aca="false">I4+I10-I15</f>
        <v>0</v>
      </c>
      <c r="J21" s="158" t="n">
        <f aca="false">J4+J10-J15</f>
        <v>0</v>
      </c>
      <c r="K21" s="158" t="n">
        <f aca="false">K4+K10-K15</f>
        <v>0</v>
      </c>
    </row>
  </sheetData>
  <mergeCells count="1">
    <mergeCell ref="A1:K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5.6" zeroHeight="false" outlineLevelRow="0" outlineLevelCol="0"/>
  <cols>
    <col collapsed="false" customWidth="true" hidden="false" outlineLevel="0" max="1" min="1" style="217" width="30.74"/>
    <col collapsed="false" customWidth="true" hidden="false" outlineLevel="0" max="2" min="2" style="217" width="10.87"/>
    <col collapsed="false" customWidth="true" hidden="false" outlineLevel="0" max="3" min="3" style="217" width="10.11"/>
    <col collapsed="false" customWidth="true" hidden="false" outlineLevel="0" max="4" min="4" style="217" width="11.37"/>
    <col collapsed="false" customWidth="true" hidden="false" outlineLevel="0" max="5" min="5" style="217" width="10.62"/>
    <col collapsed="false" customWidth="true" hidden="false" outlineLevel="0" max="6" min="6" style="217" width="8.79"/>
    <col collapsed="false" customWidth="false" hidden="false" outlineLevel="0" max="257" min="7" style="217" width="8.99"/>
  </cols>
  <sheetData>
    <row r="1" s="217" customFormat="true" ht="48.75" hidden="false" customHeight="true" outlineLevel="0" collapsed="false">
      <c r="A1" s="218" t="s">
        <v>1322</v>
      </c>
      <c r="B1" s="218"/>
      <c r="C1" s="218"/>
      <c r="D1" s="218"/>
      <c r="E1" s="218"/>
    </row>
    <row r="2" s="217" customFormat="true" ht="18" hidden="false" customHeight="true" outlineLevel="0" collapsed="false">
      <c r="A2" s="219"/>
      <c r="B2" s="220"/>
      <c r="C2" s="220"/>
      <c r="D2" s="221" t="s">
        <v>9</v>
      </c>
      <c r="E2" s="221"/>
    </row>
    <row r="3" s="217" customFormat="true" ht="44.25" hidden="false" customHeight="true" outlineLevel="0" collapsed="false">
      <c r="A3" s="222" t="s">
        <v>10</v>
      </c>
      <c r="B3" s="223" t="s">
        <v>99</v>
      </c>
      <c r="C3" s="223" t="s">
        <v>12</v>
      </c>
      <c r="D3" s="223" t="s">
        <v>100</v>
      </c>
      <c r="E3" s="222" t="s">
        <v>1323</v>
      </c>
    </row>
    <row r="4" s="217" customFormat="true" ht="21.95" hidden="false" customHeight="true" outlineLevel="0" collapsed="false">
      <c r="A4" s="224" t="s">
        <v>1324</v>
      </c>
      <c r="B4" s="225" t="n">
        <v>3180</v>
      </c>
      <c r="C4" s="225" t="n">
        <v>4739</v>
      </c>
      <c r="D4" s="225" t="n">
        <v>3600</v>
      </c>
      <c r="E4" s="226" t="n">
        <f aca="false">(D4-B4)/B4*100</f>
        <v>13.2075471698113</v>
      </c>
    </row>
    <row r="5" s="217" customFormat="true" ht="21.95" hidden="false" customHeight="true" outlineLevel="0" collapsed="false">
      <c r="A5" s="224" t="s">
        <v>1325</v>
      </c>
      <c r="B5" s="227"/>
      <c r="C5" s="227"/>
      <c r="D5" s="228"/>
      <c r="E5" s="226"/>
    </row>
    <row r="6" s="217" customFormat="true" ht="21.95" hidden="false" customHeight="true" outlineLevel="0" collapsed="false">
      <c r="A6" s="224" t="s">
        <v>1326</v>
      </c>
      <c r="B6" s="227"/>
      <c r="C6" s="227" t="n">
        <v>305</v>
      </c>
      <c r="D6" s="229"/>
      <c r="E6" s="230"/>
    </row>
    <row r="7" s="217" customFormat="true" ht="21.95" hidden="false" customHeight="true" outlineLevel="0" collapsed="false">
      <c r="A7" s="231" t="s">
        <v>1327</v>
      </c>
      <c r="B7" s="232"/>
      <c r="C7" s="227"/>
      <c r="D7" s="229"/>
      <c r="E7" s="230"/>
    </row>
    <row r="8" s="217" customFormat="true" ht="21.95" hidden="false" customHeight="true" outlineLevel="0" collapsed="false">
      <c r="A8" s="233" t="s">
        <v>1328</v>
      </c>
      <c r="B8" s="227"/>
      <c r="C8" s="234" t="n">
        <v>16</v>
      </c>
      <c r="D8" s="229"/>
      <c r="E8" s="230"/>
    </row>
    <row r="9" s="217" customFormat="true" ht="21.95" hidden="false" customHeight="true" outlineLevel="0" collapsed="false">
      <c r="A9" s="235"/>
      <c r="B9" s="236"/>
      <c r="C9" s="236"/>
      <c r="D9" s="229"/>
      <c r="E9" s="230"/>
    </row>
    <row r="10" s="217" customFormat="true" ht="21.95" hidden="false" customHeight="true" outlineLevel="0" collapsed="false">
      <c r="A10" s="235"/>
      <c r="B10" s="236"/>
      <c r="C10" s="236"/>
      <c r="D10" s="229"/>
      <c r="E10" s="230"/>
    </row>
    <row r="11" s="217" customFormat="true" ht="21.95" hidden="false" customHeight="true" outlineLevel="0" collapsed="false">
      <c r="A11" s="235"/>
      <c r="B11" s="236"/>
      <c r="C11" s="236"/>
      <c r="D11" s="229"/>
      <c r="E11" s="230"/>
    </row>
    <row r="12" s="217" customFormat="true" ht="21.95" hidden="false" customHeight="true" outlineLevel="0" collapsed="false">
      <c r="A12" s="235"/>
      <c r="B12" s="236"/>
      <c r="C12" s="236"/>
      <c r="D12" s="229"/>
      <c r="E12" s="230"/>
    </row>
    <row r="13" s="217" customFormat="true" ht="21.95" hidden="false" customHeight="true" outlineLevel="0" collapsed="false">
      <c r="A13" s="235"/>
      <c r="B13" s="236"/>
      <c r="C13" s="236"/>
      <c r="D13" s="229"/>
      <c r="E13" s="230"/>
    </row>
    <row r="14" s="217" customFormat="true" ht="21.95" hidden="false" customHeight="true" outlineLevel="0" collapsed="false">
      <c r="A14" s="235"/>
      <c r="B14" s="236"/>
      <c r="C14" s="236"/>
      <c r="D14" s="229"/>
      <c r="E14" s="230"/>
    </row>
    <row r="15" s="217" customFormat="true" ht="21.95" hidden="false" customHeight="true" outlineLevel="0" collapsed="false">
      <c r="A15" s="235"/>
      <c r="B15" s="236"/>
      <c r="C15" s="236"/>
      <c r="D15" s="229"/>
      <c r="E15" s="230"/>
    </row>
    <row r="16" s="217" customFormat="true" ht="21.95" hidden="false" customHeight="true" outlineLevel="0" collapsed="false">
      <c r="A16" s="235"/>
      <c r="B16" s="236"/>
      <c r="C16" s="236"/>
      <c r="D16" s="229"/>
      <c r="E16" s="230"/>
    </row>
    <row r="17" s="217" customFormat="true" ht="21.95" hidden="false" customHeight="true" outlineLevel="0" collapsed="false">
      <c r="A17" s="235"/>
      <c r="B17" s="236"/>
      <c r="C17" s="236"/>
      <c r="D17" s="229"/>
      <c r="E17" s="230"/>
    </row>
    <row r="18" s="217" customFormat="true" ht="21.95" hidden="false" customHeight="true" outlineLevel="0" collapsed="false">
      <c r="A18" s="235"/>
      <c r="B18" s="236"/>
      <c r="C18" s="236"/>
      <c r="D18" s="229"/>
      <c r="E18" s="230"/>
    </row>
    <row r="19" s="217" customFormat="true" ht="21" hidden="false" customHeight="true" outlineLevel="0" collapsed="false">
      <c r="A19" s="235"/>
      <c r="B19" s="236"/>
      <c r="C19" s="236"/>
      <c r="D19" s="229"/>
      <c r="E19" s="230"/>
    </row>
    <row r="20" s="217" customFormat="true" ht="21.95" hidden="false" customHeight="true" outlineLevel="0" collapsed="false">
      <c r="A20" s="235"/>
      <c r="B20" s="236"/>
      <c r="C20" s="236"/>
      <c r="D20" s="229"/>
      <c r="E20" s="230"/>
    </row>
    <row r="21" s="217" customFormat="true" ht="21.95" hidden="false" customHeight="true" outlineLevel="0" collapsed="false">
      <c r="A21" s="237" t="s">
        <v>42</v>
      </c>
      <c r="B21" s="238" t="n">
        <f aca="false">SUM(B4:B8)</f>
        <v>3180</v>
      </c>
      <c r="C21" s="238" t="n">
        <f aca="false">SUM(C4:C8)</f>
        <v>5060</v>
      </c>
      <c r="D21" s="238" t="n">
        <f aca="false">SUM(D4:D8)</f>
        <v>3600</v>
      </c>
      <c r="E21" s="239" t="n">
        <f aca="false">(D21-B21)/B21*100</f>
        <v>13.2075471698113</v>
      </c>
    </row>
    <row r="22" s="217" customFormat="true" ht="21.95" hidden="false" customHeight="true" outlineLevel="0" collapsed="false">
      <c r="A22" s="240" t="s">
        <v>1329</v>
      </c>
      <c r="B22" s="241"/>
      <c r="C22" s="227"/>
      <c r="D22" s="229"/>
      <c r="E22" s="230"/>
    </row>
    <row r="23" s="217" customFormat="true" ht="21.95" hidden="false" customHeight="true" outlineLevel="0" collapsed="false">
      <c r="A23" s="242" t="s">
        <v>1330</v>
      </c>
      <c r="B23" s="225" t="n">
        <v>2298.3</v>
      </c>
      <c r="C23" s="225" t="n">
        <v>2298.3</v>
      </c>
      <c r="D23" s="225" t="n">
        <v>1880</v>
      </c>
      <c r="E23" s="226" t="n">
        <f aca="false">(D23-B23)/B23*100</f>
        <v>-18.200408997955</v>
      </c>
    </row>
    <row r="24" s="217" customFormat="true" ht="21.95" hidden="false" customHeight="true" outlineLevel="0" collapsed="false">
      <c r="A24" s="243"/>
      <c r="B24" s="225"/>
      <c r="C24" s="225"/>
      <c r="D24" s="225"/>
      <c r="E24" s="226"/>
    </row>
    <row r="25" s="217" customFormat="true" ht="21.95" hidden="false" customHeight="true" outlineLevel="0" collapsed="false">
      <c r="A25" s="235"/>
      <c r="B25" s="228"/>
      <c r="C25" s="228"/>
      <c r="D25" s="228"/>
      <c r="E25" s="226"/>
    </row>
    <row r="26" s="217" customFormat="true" ht="21.95" hidden="false" customHeight="true" outlineLevel="0" collapsed="false">
      <c r="A26" s="237" t="s">
        <v>1331</v>
      </c>
      <c r="B26" s="244" t="n">
        <f aca="false">B21+B22+B23</f>
        <v>5478.3</v>
      </c>
      <c r="C26" s="244" t="n">
        <f aca="false">C21+C22+C23</f>
        <v>7358.3</v>
      </c>
      <c r="D26" s="244" t="n">
        <f aca="false">D21+D22+D23</f>
        <v>5480</v>
      </c>
      <c r="E26" s="239" t="n">
        <f aca="false">(D26-B26)/B26*100</f>
        <v>0.0310315243779972</v>
      </c>
    </row>
    <row r="27" s="217" customFormat="true" ht="30" hidden="false" customHeight="true" outlineLevel="0" collapsed="false">
      <c r="A27" s="245"/>
      <c r="B27" s="245"/>
      <c r="C27" s="245"/>
      <c r="D27" s="245"/>
      <c r="E27" s="245"/>
    </row>
  </sheetData>
  <mergeCells count="3">
    <mergeCell ref="A1:E1"/>
    <mergeCell ref="D2:E2"/>
    <mergeCell ref="A27:E27"/>
  </mergeCells>
  <printOptions headings="false" gridLines="false" gridLinesSet="true" horizontalCentered="true" verticalCentered="false"/>
  <pageMargins left="0.550694444444445" right="0.550694444444445" top="0.7875" bottom="0.7875" header="0.511811023622047" footer="0.39375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"黑体,Regular"—&amp;P—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5.6" zeroHeight="false" outlineLevelRow="0" outlineLevelCol="0"/>
  <cols>
    <col collapsed="false" customWidth="true" hidden="false" outlineLevel="0" max="1" min="1" style="217" width="35.24"/>
    <col collapsed="false" customWidth="true" hidden="false" outlineLevel="0" max="2" min="2" style="217" width="14.12"/>
    <col collapsed="false" customWidth="true" hidden="false" outlineLevel="0" max="3" min="3" style="217" width="13.87"/>
    <col collapsed="false" customWidth="true" hidden="false" outlineLevel="0" max="4" min="4" style="217" width="14.12"/>
    <col collapsed="false" customWidth="true" hidden="false" outlineLevel="0" max="5" min="5" style="217" width="8.79"/>
    <col collapsed="false" customWidth="false" hidden="false" outlineLevel="0" max="257" min="6" style="217" width="8.99"/>
  </cols>
  <sheetData>
    <row r="1" s="217" customFormat="true" ht="48.75" hidden="false" customHeight="true" outlineLevel="0" collapsed="false">
      <c r="A1" s="218" t="s">
        <v>1332</v>
      </c>
      <c r="B1" s="218"/>
      <c r="C1" s="218"/>
      <c r="D1" s="218"/>
      <c r="E1" s="246"/>
    </row>
    <row r="2" s="217" customFormat="true" ht="21" hidden="false" customHeight="true" outlineLevel="0" collapsed="false">
      <c r="A2" s="247"/>
      <c r="B2" s="247"/>
      <c r="C2" s="221" t="s">
        <v>9</v>
      </c>
      <c r="D2" s="221"/>
    </row>
    <row r="3" s="217" customFormat="true" ht="39" hidden="false" customHeight="true" outlineLevel="0" collapsed="false">
      <c r="A3" s="222" t="s">
        <v>1333</v>
      </c>
      <c r="B3" s="223" t="s">
        <v>99</v>
      </c>
      <c r="C3" s="223" t="s">
        <v>100</v>
      </c>
      <c r="D3" s="222" t="s">
        <v>1334</v>
      </c>
    </row>
    <row r="4" s="217" customFormat="true" ht="21.95" hidden="false" customHeight="true" outlineLevel="0" collapsed="false">
      <c r="A4" s="248" t="s">
        <v>1335</v>
      </c>
      <c r="B4" s="225" t="n">
        <v>2239</v>
      </c>
      <c r="C4" s="225" t="n">
        <v>4305</v>
      </c>
      <c r="D4" s="249" t="n">
        <f aca="false">(C4-B4)/100</f>
        <v>20.66</v>
      </c>
    </row>
    <row r="5" s="217" customFormat="true" ht="21.95" hidden="false" customHeight="true" outlineLevel="0" collapsed="false">
      <c r="A5" s="248" t="s">
        <v>1336</v>
      </c>
      <c r="B5" s="225"/>
      <c r="C5" s="225"/>
      <c r="D5" s="249"/>
    </row>
    <row r="6" s="217" customFormat="true" ht="21.95" hidden="false" customHeight="true" outlineLevel="0" collapsed="false">
      <c r="A6" s="248" t="s">
        <v>1337</v>
      </c>
      <c r="B6" s="225" t="n">
        <v>2639</v>
      </c>
      <c r="C6" s="225"/>
      <c r="D6" s="249"/>
    </row>
    <row r="7" s="217" customFormat="true" ht="21.95" hidden="false" customHeight="true" outlineLevel="0" collapsed="false">
      <c r="A7" s="248" t="s">
        <v>1338</v>
      </c>
      <c r="B7" s="225"/>
      <c r="C7" s="225"/>
      <c r="D7" s="249"/>
    </row>
    <row r="8" s="217" customFormat="true" ht="21.95" hidden="false" customHeight="true" outlineLevel="0" collapsed="false">
      <c r="A8" s="248" t="s">
        <v>1339</v>
      </c>
      <c r="B8" s="225"/>
      <c r="C8" s="225" t="n">
        <v>200</v>
      </c>
      <c r="D8" s="249"/>
    </row>
    <row r="9" s="217" customFormat="true" ht="21.95" hidden="false" customHeight="true" outlineLevel="0" collapsed="false">
      <c r="A9" s="248" t="s">
        <v>1340</v>
      </c>
      <c r="B9" s="225"/>
      <c r="C9" s="225"/>
      <c r="D9" s="249"/>
    </row>
    <row r="10" s="217" customFormat="true" ht="21.95" hidden="false" customHeight="true" outlineLevel="0" collapsed="false">
      <c r="A10" s="250"/>
      <c r="B10" s="225"/>
      <c r="C10" s="225"/>
      <c r="D10" s="249"/>
    </row>
    <row r="11" s="217" customFormat="true" ht="21.95" hidden="false" customHeight="true" outlineLevel="0" collapsed="false">
      <c r="A11" s="250"/>
      <c r="B11" s="225"/>
      <c r="C11" s="225"/>
      <c r="D11" s="249"/>
    </row>
    <row r="12" s="217" customFormat="true" ht="21.95" hidden="false" customHeight="true" outlineLevel="0" collapsed="false">
      <c r="A12" s="250"/>
      <c r="B12" s="225"/>
      <c r="C12" s="225"/>
      <c r="D12" s="249"/>
    </row>
    <row r="13" s="217" customFormat="true" ht="21" hidden="false" customHeight="true" outlineLevel="0" collapsed="false">
      <c r="A13" s="251"/>
      <c r="B13" s="241"/>
      <c r="C13" s="252"/>
      <c r="D13" s="253"/>
    </row>
    <row r="14" s="217" customFormat="true" ht="21" hidden="false" customHeight="true" outlineLevel="0" collapsed="false">
      <c r="A14" s="233"/>
      <c r="B14" s="241"/>
      <c r="C14" s="254"/>
      <c r="D14" s="249"/>
    </row>
    <row r="15" s="217" customFormat="true" ht="21" hidden="false" customHeight="true" outlineLevel="0" collapsed="false">
      <c r="A15" s="233"/>
      <c r="B15" s="241"/>
      <c r="C15" s="254"/>
      <c r="D15" s="249"/>
    </row>
    <row r="16" s="217" customFormat="true" ht="21" hidden="false" customHeight="true" outlineLevel="0" collapsed="false">
      <c r="A16" s="233"/>
      <c r="B16" s="241"/>
      <c r="C16" s="254"/>
      <c r="D16" s="249"/>
    </row>
    <row r="17" s="217" customFormat="true" ht="21" hidden="false" customHeight="true" outlineLevel="0" collapsed="false">
      <c r="A17" s="233"/>
      <c r="B17" s="241"/>
      <c r="C17" s="254"/>
      <c r="D17" s="249"/>
    </row>
    <row r="18" s="217" customFormat="true" ht="21" hidden="false" customHeight="true" outlineLevel="0" collapsed="false">
      <c r="A18" s="233"/>
      <c r="B18" s="241"/>
      <c r="C18" s="254"/>
      <c r="D18" s="249"/>
    </row>
    <row r="19" s="217" customFormat="true" ht="21" hidden="false" customHeight="true" outlineLevel="0" collapsed="false">
      <c r="A19" s="233"/>
      <c r="B19" s="241"/>
      <c r="C19" s="254"/>
      <c r="D19" s="249"/>
    </row>
    <row r="20" s="217" customFormat="true" ht="21" hidden="false" customHeight="true" outlineLevel="0" collapsed="false">
      <c r="A20" s="233"/>
      <c r="B20" s="241"/>
      <c r="C20" s="254"/>
      <c r="D20" s="249"/>
    </row>
    <row r="21" s="217" customFormat="true" ht="21" hidden="false" customHeight="true" outlineLevel="0" collapsed="false">
      <c r="A21" s="233"/>
      <c r="B21" s="241"/>
      <c r="C21" s="254"/>
      <c r="D21" s="249"/>
    </row>
    <row r="22" s="217" customFormat="true" ht="21.95" hidden="false" customHeight="true" outlineLevel="0" collapsed="false">
      <c r="A22" s="235"/>
      <c r="B22" s="255"/>
      <c r="C22" s="225"/>
      <c r="D22" s="249"/>
    </row>
    <row r="23" s="217" customFormat="true" ht="21.95" hidden="false" customHeight="true" outlineLevel="0" collapsed="false">
      <c r="A23" s="256" t="s">
        <v>82</v>
      </c>
      <c r="B23" s="244" t="n">
        <f aca="false">SUM(B4:B22)</f>
        <v>4878</v>
      </c>
      <c r="C23" s="244" t="n">
        <f aca="false">C4+C8</f>
        <v>4505</v>
      </c>
      <c r="D23" s="257" t="n">
        <f aca="false">(C23-B23)/100</f>
        <v>-3.73</v>
      </c>
    </row>
    <row r="24" s="259" customFormat="true" ht="21.95" hidden="false" customHeight="true" outlineLevel="0" collapsed="false">
      <c r="A24" s="258" t="s">
        <v>1341</v>
      </c>
      <c r="B24" s="225" t="n">
        <v>600</v>
      </c>
      <c r="C24" s="225" t="n">
        <v>975</v>
      </c>
      <c r="D24" s="257"/>
    </row>
    <row r="25" s="259" customFormat="true" ht="21.95" hidden="false" customHeight="true" outlineLevel="0" collapsed="false">
      <c r="A25" s="258" t="s">
        <v>1342</v>
      </c>
      <c r="B25" s="225"/>
      <c r="C25" s="225"/>
      <c r="D25" s="257"/>
    </row>
    <row r="26" s="217" customFormat="true" ht="21.95" hidden="false" customHeight="true" outlineLevel="0" collapsed="false">
      <c r="A26" s="260"/>
      <c r="B26" s="261"/>
      <c r="C26" s="261"/>
      <c r="D26" s="257"/>
    </row>
    <row r="27" s="217" customFormat="true" ht="21.95" hidden="false" customHeight="true" outlineLevel="0" collapsed="false">
      <c r="A27" s="256" t="s">
        <v>1125</v>
      </c>
      <c r="B27" s="244" t="n">
        <f aca="false">B23+B24+B25</f>
        <v>5478</v>
      </c>
      <c r="C27" s="244" t="n">
        <f aca="false">C23+C24</f>
        <v>5480</v>
      </c>
      <c r="D27" s="257" t="n">
        <f aca="false">(C27-B27)/100</f>
        <v>0.02</v>
      </c>
    </row>
    <row r="28" s="217" customFormat="true" ht="30" hidden="false" customHeight="true" outlineLevel="0" collapsed="false">
      <c r="A28" s="262"/>
      <c r="B28" s="262"/>
      <c r="C28" s="262"/>
      <c r="D28" s="262"/>
    </row>
  </sheetData>
  <mergeCells count="3">
    <mergeCell ref="A1:D1"/>
    <mergeCell ref="C2:D2"/>
    <mergeCell ref="A28:D28"/>
  </mergeCells>
  <printOptions headings="false" gridLines="false" gridLinesSet="true" horizontalCentered="true" verticalCentered="false"/>
  <pageMargins left="0.550694444444445" right="0.550694444444445" top="0.7875" bottom="0.7875" header="0.511811023622047" footer="0.39375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"黑体,Regular"—&amp;P—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5.6" zeroHeight="false" outlineLevelRow="0" outlineLevelCol="0"/>
  <cols>
    <col collapsed="false" customWidth="true" hidden="false" outlineLevel="0" max="1" min="1" style="263" width="32.99"/>
    <col collapsed="false" customWidth="true" hidden="false" outlineLevel="0" max="2" min="2" style="263" width="11.37"/>
    <col collapsed="false" customWidth="true" hidden="false" outlineLevel="0" max="3" min="3" style="264" width="11.37"/>
    <col collapsed="false" customWidth="true" hidden="false" outlineLevel="0" max="5" min="4" style="263" width="11.37"/>
    <col collapsed="false" customWidth="true" hidden="false" outlineLevel="0" max="6" min="6" style="265" width="8.79"/>
    <col collapsed="false" customWidth="false" hidden="false" outlineLevel="0" max="257" min="7" style="265" width="8.99"/>
  </cols>
  <sheetData>
    <row r="1" customFormat="false" ht="27" hidden="false" customHeight="true" outlineLevel="0" collapsed="false">
      <c r="A1" s="266" t="s">
        <v>1343</v>
      </c>
      <c r="B1" s="266"/>
      <c r="C1" s="266"/>
      <c r="D1" s="266"/>
      <c r="E1" s="266"/>
    </row>
    <row r="2" customFormat="false" ht="21.75" hidden="false" customHeight="true" outlineLevel="0" collapsed="false">
      <c r="A2" s="267"/>
      <c r="B2" s="267"/>
      <c r="C2" s="268"/>
      <c r="D2" s="267"/>
      <c r="E2" s="267"/>
    </row>
    <row r="3" customFormat="false" ht="17.25" hidden="false" customHeight="true" outlineLevel="0" collapsed="false">
      <c r="A3" s="269"/>
      <c r="B3" s="269"/>
      <c r="C3" s="270"/>
      <c r="D3" s="271" t="s">
        <v>9</v>
      </c>
      <c r="E3" s="271"/>
    </row>
    <row r="4" customFormat="false" ht="52.5" hidden="false" customHeight="true" outlineLevel="0" collapsed="false">
      <c r="A4" s="272" t="s">
        <v>10</v>
      </c>
      <c r="B4" s="273" t="s">
        <v>11</v>
      </c>
      <c r="C4" s="274" t="s">
        <v>12</v>
      </c>
      <c r="D4" s="273" t="s">
        <v>13</v>
      </c>
      <c r="E4" s="272" t="s">
        <v>1344</v>
      </c>
    </row>
    <row r="5" customFormat="false" ht="30" hidden="false" customHeight="true" outlineLevel="0" collapsed="false">
      <c r="A5" s="275" t="s">
        <v>1345</v>
      </c>
      <c r="B5" s="276" t="n">
        <v>1101243</v>
      </c>
      <c r="C5" s="276" t="n">
        <v>1062879</v>
      </c>
      <c r="D5" s="276" t="n">
        <v>1159325</v>
      </c>
      <c r="E5" s="277" t="n">
        <f aca="false">(D5/C5-1)*100</f>
        <v>9.07403382699254</v>
      </c>
    </row>
    <row r="6" customFormat="false" ht="30" hidden="false" customHeight="true" outlineLevel="0" collapsed="false">
      <c r="A6" s="278" t="s">
        <v>1346</v>
      </c>
      <c r="B6" s="276" t="n">
        <v>48923</v>
      </c>
      <c r="C6" s="276" t="n">
        <v>34219</v>
      </c>
      <c r="D6" s="276" t="n">
        <v>31375</v>
      </c>
      <c r="E6" s="277" t="n">
        <f aca="false">(D6/C6-1)*100</f>
        <v>-8.31117215581987</v>
      </c>
    </row>
    <row r="7" customFormat="false" ht="30" hidden="false" customHeight="true" outlineLevel="0" collapsed="false">
      <c r="A7" s="278" t="s">
        <v>1347</v>
      </c>
      <c r="B7" s="276" t="n">
        <v>171152</v>
      </c>
      <c r="C7" s="276" t="n">
        <v>177716</v>
      </c>
      <c r="D7" s="276" t="n">
        <v>237063</v>
      </c>
      <c r="E7" s="277" t="n">
        <f aca="false">(D7/C7-1)*100</f>
        <v>33.3942920164757</v>
      </c>
    </row>
    <row r="8" customFormat="false" ht="30" hidden="false" customHeight="true" outlineLevel="0" collapsed="false">
      <c r="A8" s="278" t="s">
        <v>1348</v>
      </c>
      <c r="B8" s="276" t="n">
        <v>11682</v>
      </c>
      <c r="C8" s="276" t="n">
        <v>11043</v>
      </c>
      <c r="D8" s="276" t="n">
        <v>11518</v>
      </c>
      <c r="E8" s="277" t="n">
        <f aca="false">(D8/C8-1)*100</f>
        <v>4.30136738205198</v>
      </c>
    </row>
    <row r="9" customFormat="false" ht="30" hidden="false" customHeight="true" outlineLevel="0" collapsed="false">
      <c r="A9" s="278" t="s">
        <v>1349</v>
      </c>
      <c r="B9" s="276" t="n">
        <v>5576</v>
      </c>
      <c r="C9" s="276" t="n">
        <v>6514</v>
      </c>
      <c r="D9" s="276" t="n">
        <v>11426</v>
      </c>
      <c r="E9" s="277" t="n">
        <f aca="false">(D9/C9-1)*100</f>
        <v>75.4068160884249</v>
      </c>
    </row>
    <row r="10" customFormat="false" ht="30" hidden="false" customHeight="true" outlineLevel="0" collapsed="false">
      <c r="A10" s="278" t="s">
        <v>1350</v>
      </c>
      <c r="B10" s="279" t="n">
        <v>733944</v>
      </c>
      <c r="C10" s="280" t="n">
        <v>674044</v>
      </c>
      <c r="D10" s="279" t="n">
        <v>758923</v>
      </c>
      <c r="E10" s="281" t="n">
        <f aca="false">(D10/C10-1)*100</f>
        <v>12.5925013797319</v>
      </c>
    </row>
    <row r="11" customFormat="false" ht="30" hidden="false" customHeight="true" outlineLevel="0" collapsed="false">
      <c r="A11" s="278"/>
      <c r="B11" s="282"/>
      <c r="C11" s="280"/>
      <c r="D11" s="279"/>
      <c r="E11" s="281"/>
    </row>
    <row r="12" customFormat="false" ht="30" hidden="false" customHeight="true" outlineLevel="0" collapsed="false">
      <c r="A12" s="278"/>
      <c r="B12" s="282"/>
      <c r="C12" s="280"/>
      <c r="D12" s="279"/>
      <c r="E12" s="281"/>
    </row>
    <row r="13" customFormat="false" ht="30" hidden="false" customHeight="true" outlineLevel="0" collapsed="false">
      <c r="A13" s="278"/>
      <c r="B13" s="282"/>
      <c r="C13" s="280"/>
      <c r="D13" s="279"/>
      <c r="E13" s="281"/>
    </row>
    <row r="14" customFormat="false" ht="30" hidden="false" customHeight="true" outlineLevel="0" collapsed="false">
      <c r="A14" s="283" t="s">
        <v>42</v>
      </c>
      <c r="B14" s="284" t="n">
        <f aca="false">SUM(B5:B10)</f>
        <v>2072520</v>
      </c>
      <c r="C14" s="284" t="n">
        <f aca="false">SUM(C5:C10)</f>
        <v>1966415</v>
      </c>
      <c r="D14" s="284" t="n">
        <f aca="false">SUM(D5:D10)</f>
        <v>2209630</v>
      </c>
      <c r="E14" s="285" t="n">
        <f aca="false">(D14/C14-1)*100</f>
        <v>12.3684471487453</v>
      </c>
    </row>
    <row r="15" customFormat="false" ht="30" hidden="false" customHeight="true" outlineLevel="0" collapsed="false">
      <c r="A15" s="278"/>
      <c r="B15" s="282"/>
      <c r="C15" s="280"/>
      <c r="D15" s="279"/>
      <c r="E15" s="281"/>
    </row>
    <row r="16" customFormat="false" ht="21" hidden="false" customHeight="true" outlineLevel="0" collapsed="false">
      <c r="A16" s="286" t="s">
        <v>51</v>
      </c>
      <c r="B16" s="279" t="n">
        <v>1270051</v>
      </c>
      <c r="C16" s="279" t="n">
        <v>1270051</v>
      </c>
      <c r="D16" s="279" t="n">
        <v>1139955</v>
      </c>
      <c r="E16" s="287"/>
    </row>
    <row r="17" customFormat="false" ht="21" hidden="false" customHeight="true" outlineLevel="0" collapsed="false">
      <c r="A17" s="286"/>
      <c r="B17" s="279"/>
      <c r="C17" s="279"/>
      <c r="D17" s="279"/>
      <c r="E17" s="287"/>
    </row>
    <row r="18" customFormat="false" ht="21.75" hidden="false" customHeight="true" outlineLevel="0" collapsed="false">
      <c r="A18" s="278"/>
      <c r="B18" s="287"/>
      <c r="C18" s="288"/>
      <c r="D18" s="287"/>
      <c r="E18" s="287"/>
    </row>
    <row r="19" customFormat="false" ht="24.75" hidden="false" customHeight="true" outlineLevel="0" collapsed="false">
      <c r="A19" s="289"/>
      <c r="B19" s="287"/>
      <c r="C19" s="288"/>
      <c r="D19" s="287"/>
      <c r="E19" s="287"/>
    </row>
    <row r="20" customFormat="false" ht="24.75" hidden="false" customHeight="true" outlineLevel="0" collapsed="false">
      <c r="A20" s="289"/>
      <c r="B20" s="287"/>
      <c r="C20" s="288"/>
      <c r="D20" s="287"/>
      <c r="E20" s="287"/>
    </row>
    <row r="21" customFormat="false" ht="20.25" hidden="false" customHeight="true" outlineLevel="0" collapsed="false">
      <c r="A21" s="283" t="s">
        <v>1331</v>
      </c>
      <c r="B21" s="290" t="n">
        <f aca="false">B16+B14</f>
        <v>3342571</v>
      </c>
      <c r="C21" s="290" t="n">
        <f aca="false">C16+C14</f>
        <v>3236466</v>
      </c>
      <c r="D21" s="290" t="n">
        <f aca="false">D16+D14</f>
        <v>3349585</v>
      </c>
      <c r="E21" s="285" t="n">
        <f aca="false">(D21/C21-1)*100</f>
        <v>3.49513945148814</v>
      </c>
    </row>
  </sheetData>
  <mergeCells count="2">
    <mergeCell ref="A1:E1"/>
    <mergeCell ref="D3:E3"/>
  </mergeCells>
  <printOptions headings="false" gridLines="false" gridLinesSet="true" horizontalCentered="true" verticalCentered="false"/>
  <pageMargins left="0.550694444444445" right="0.550694444444445" top="0.629861111111111" bottom="0.7875" header="0.511811023622047" footer="0.39375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"黑体,Regular"—&amp;P—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5.6" zeroHeight="false" outlineLevelRow="0" outlineLevelCol="0"/>
  <cols>
    <col collapsed="false" customWidth="true" hidden="false" outlineLevel="0" max="1" min="1" style="263" width="33.12"/>
    <col collapsed="false" customWidth="true" hidden="false" outlineLevel="0" max="2" min="2" style="263" width="10.87"/>
    <col collapsed="false" customWidth="true" hidden="false" outlineLevel="0" max="4" min="3" style="263" width="11.24"/>
    <col collapsed="false" customWidth="true" hidden="false" outlineLevel="0" max="5" min="5" style="263" width="11.49"/>
    <col collapsed="false" customWidth="true" hidden="false" outlineLevel="0" max="6" min="6" style="265" width="8.79"/>
    <col collapsed="false" customWidth="false" hidden="false" outlineLevel="0" max="257" min="7" style="265" width="8.99"/>
  </cols>
  <sheetData>
    <row r="1" customFormat="false" ht="27" hidden="false" customHeight="true" outlineLevel="0" collapsed="false">
      <c r="A1" s="266" t="s">
        <v>1351</v>
      </c>
      <c r="B1" s="266"/>
      <c r="C1" s="266"/>
      <c r="D1" s="266"/>
      <c r="E1" s="266"/>
      <c r="F1" s="291"/>
    </row>
    <row r="2" customFormat="false" ht="15" hidden="false" customHeight="true" outlineLevel="0" collapsed="false">
      <c r="A2" s="292"/>
      <c r="B2" s="292"/>
      <c r="C2" s="292"/>
      <c r="D2" s="292"/>
      <c r="E2" s="292"/>
      <c r="F2" s="291"/>
    </row>
    <row r="3" customFormat="false" ht="17.25" hidden="false" customHeight="true" outlineLevel="0" collapsed="false">
      <c r="A3" s="293"/>
      <c r="B3" s="294"/>
      <c r="C3" s="295" t="s">
        <v>9</v>
      </c>
      <c r="D3" s="295"/>
      <c r="E3" s="295"/>
    </row>
    <row r="4" customFormat="false" ht="52.5" hidden="false" customHeight="true" outlineLevel="0" collapsed="false">
      <c r="A4" s="272" t="s">
        <v>1333</v>
      </c>
      <c r="B4" s="273" t="s">
        <v>11</v>
      </c>
      <c r="C4" s="273" t="s">
        <v>13</v>
      </c>
      <c r="D4" s="272" t="s">
        <v>101</v>
      </c>
      <c r="E4" s="273" t="s">
        <v>1352</v>
      </c>
    </row>
    <row r="5" customFormat="false" ht="30" hidden="false" customHeight="true" outlineLevel="0" collapsed="false">
      <c r="A5" s="275" t="s">
        <v>1353</v>
      </c>
      <c r="B5" s="296" t="n">
        <v>1101144</v>
      </c>
      <c r="C5" s="296" t="n">
        <v>1344974</v>
      </c>
      <c r="D5" s="296" t="n">
        <f aca="false">C5-B5</f>
        <v>243830</v>
      </c>
      <c r="E5" s="297" t="n">
        <f aca="false">D5/B5*100</f>
        <v>22.1433345684125</v>
      </c>
    </row>
    <row r="6" customFormat="false" ht="30" hidden="false" customHeight="true" outlineLevel="0" collapsed="false">
      <c r="A6" s="278" t="s">
        <v>1354</v>
      </c>
      <c r="B6" s="296" t="n">
        <v>47209</v>
      </c>
      <c r="C6" s="296" t="n">
        <v>30072</v>
      </c>
      <c r="D6" s="296" t="n">
        <f aca="false">C6-B6</f>
        <v>-17137</v>
      </c>
      <c r="E6" s="297" t="n">
        <f aca="false">D6/B6*100</f>
        <v>-36.3002817259421</v>
      </c>
    </row>
    <row r="7" customFormat="false" ht="30" hidden="false" customHeight="true" outlineLevel="0" collapsed="false">
      <c r="A7" s="278" t="s">
        <v>1355</v>
      </c>
      <c r="B7" s="298" t="n">
        <v>161910</v>
      </c>
      <c r="C7" s="298" t="n">
        <v>199877</v>
      </c>
      <c r="D7" s="296" t="n">
        <f aca="false">C7-B7</f>
        <v>37967</v>
      </c>
      <c r="E7" s="297" t="n">
        <f aca="false">D7/B7*100</f>
        <v>23.4494472237663</v>
      </c>
      <c r="G7" s="299"/>
    </row>
    <row r="8" customFormat="false" ht="30" hidden="false" customHeight="true" outlineLevel="0" collapsed="false">
      <c r="A8" s="278" t="s">
        <v>1356</v>
      </c>
      <c r="B8" s="298" t="n">
        <v>5820</v>
      </c>
      <c r="C8" s="298" t="n">
        <v>6742</v>
      </c>
      <c r="D8" s="296" t="n">
        <f aca="false">C8-B8</f>
        <v>922</v>
      </c>
      <c r="E8" s="297" t="n">
        <f aca="false">D8/B8*100</f>
        <v>15.8419243986254</v>
      </c>
      <c r="G8" s="299"/>
    </row>
    <row r="9" customFormat="false" ht="30" hidden="false" customHeight="true" outlineLevel="0" collapsed="false">
      <c r="A9" s="278" t="s">
        <v>1357</v>
      </c>
      <c r="B9" s="298" t="n">
        <v>6166</v>
      </c>
      <c r="C9" s="298" t="n">
        <v>9886</v>
      </c>
      <c r="D9" s="296" t="n">
        <f aca="false">C9-B9</f>
        <v>3720</v>
      </c>
      <c r="E9" s="297" t="n">
        <f aca="false">D9/B9*100</f>
        <v>60.3308465780084</v>
      </c>
      <c r="G9" s="299"/>
    </row>
    <row r="10" customFormat="false" ht="30" hidden="false" customHeight="true" outlineLevel="0" collapsed="false">
      <c r="A10" s="278" t="s">
        <v>1358</v>
      </c>
      <c r="B10" s="298" t="n">
        <v>733944</v>
      </c>
      <c r="C10" s="298" t="n">
        <v>758923</v>
      </c>
      <c r="D10" s="296" t="n">
        <f aca="false">C10-B10</f>
        <v>24979</v>
      </c>
      <c r="E10" s="297" t="n">
        <f aca="false">D10/B10*100</f>
        <v>3.40339317441113</v>
      </c>
    </row>
    <row r="11" customFormat="false" ht="30" hidden="false" customHeight="true" outlineLevel="0" collapsed="false">
      <c r="A11" s="278"/>
      <c r="B11" s="300"/>
      <c r="C11" s="298"/>
      <c r="D11" s="301"/>
      <c r="E11" s="302"/>
    </row>
    <row r="12" customFormat="false" ht="30" hidden="false" customHeight="true" outlineLevel="0" collapsed="false">
      <c r="A12" s="278"/>
      <c r="B12" s="300"/>
      <c r="C12" s="298"/>
      <c r="D12" s="301"/>
      <c r="E12" s="302"/>
    </row>
    <row r="13" customFormat="false" ht="30" hidden="false" customHeight="true" outlineLevel="0" collapsed="false">
      <c r="A13" s="278"/>
      <c r="B13" s="300"/>
      <c r="C13" s="298"/>
      <c r="D13" s="301"/>
      <c r="E13" s="302"/>
    </row>
    <row r="14" customFormat="false" ht="30" hidden="false" customHeight="true" outlineLevel="0" collapsed="false">
      <c r="A14" s="303"/>
      <c r="B14" s="304"/>
      <c r="C14" s="304"/>
      <c r="D14" s="304"/>
      <c r="E14" s="304"/>
    </row>
    <row r="15" customFormat="false" ht="30" hidden="false" customHeight="true" outlineLevel="0" collapsed="false">
      <c r="A15" s="305" t="s">
        <v>82</v>
      </c>
      <c r="B15" s="306" t="n">
        <f aca="false">SUM(B5:B14)</f>
        <v>2056193</v>
      </c>
      <c r="C15" s="306" t="n">
        <f aca="false">SUM(C5:C14)</f>
        <v>2350474</v>
      </c>
      <c r="D15" s="306"/>
      <c r="E15" s="307" t="n">
        <f aca="false">C15/B15*100-100</f>
        <v>14.3119347259717</v>
      </c>
    </row>
    <row r="16" customFormat="false" ht="30" hidden="false" customHeight="true" outlineLevel="0" collapsed="false">
      <c r="A16" s="305"/>
      <c r="B16" s="306"/>
      <c r="C16" s="306"/>
      <c r="D16" s="306"/>
      <c r="E16" s="307"/>
    </row>
    <row r="17" customFormat="false" ht="21" hidden="false" customHeight="true" outlineLevel="0" collapsed="false">
      <c r="A17" s="286" t="s">
        <v>91</v>
      </c>
      <c r="B17" s="298" t="n">
        <v>1286378</v>
      </c>
      <c r="C17" s="298" t="n">
        <f aca="false">2017年省本级社保基金收入!D21-2017年省本级社保基金支出!C15</f>
        <v>999111</v>
      </c>
      <c r="D17" s="298"/>
      <c r="E17" s="298" t="n">
        <v>994248</v>
      </c>
    </row>
    <row r="18" customFormat="false" ht="21.75" hidden="false" customHeight="true" outlineLevel="0" collapsed="false">
      <c r="A18" s="303"/>
      <c r="B18" s="308"/>
      <c r="C18" s="308"/>
      <c r="D18" s="308"/>
      <c r="E18" s="308"/>
    </row>
    <row r="19" customFormat="false" ht="20.25" hidden="false" customHeight="true" outlineLevel="0" collapsed="false">
      <c r="A19" s="305" t="s">
        <v>1125</v>
      </c>
      <c r="B19" s="306" t="n">
        <f aca="false">B15+B17</f>
        <v>3342571</v>
      </c>
      <c r="C19" s="306" t="n">
        <f aca="false">C15+C17</f>
        <v>3349585</v>
      </c>
      <c r="D19" s="306"/>
      <c r="E19" s="309" t="n">
        <f aca="false">C19/B19*100-100</f>
        <v>0.209838474635248</v>
      </c>
    </row>
    <row r="20" customFormat="false" ht="20.25" hidden="false" customHeight="true" outlineLevel="0" collapsed="false">
      <c r="A20" s="310"/>
      <c r="B20" s="311"/>
      <c r="C20" s="311"/>
      <c r="D20" s="311"/>
      <c r="E20" s="312"/>
    </row>
    <row r="22" customFormat="false" ht="15.6" hidden="false" customHeight="false" outlineLevel="0" collapsed="false">
      <c r="A22" s="313"/>
    </row>
    <row r="23" customFormat="false" ht="15.6" hidden="false" customHeight="false" outlineLevel="0" collapsed="false">
      <c r="A23" s="313"/>
    </row>
  </sheetData>
  <mergeCells count="2">
    <mergeCell ref="A1:E1"/>
    <mergeCell ref="C3:E3"/>
  </mergeCells>
  <printOptions headings="false" gridLines="false" gridLinesSet="true" horizontalCentered="true" verticalCentered="false"/>
  <pageMargins left="0.550694444444445" right="0.550694444444445" top="0.708333333333333" bottom="0.7875" header="0.511811023622047" footer="0.39375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"黑体,Regular"—&amp;P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1151" colorId="64" zoomScale="100" zoomScaleNormal="100" zoomScalePageLayoutView="10" workbookViewId="0">
      <selection pane="topLeft" activeCell="A1" activeCellId="0" sqref="A1"/>
    </sheetView>
  </sheetViews>
  <sheetFormatPr defaultColWidth="8.99218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77.74"/>
    <col collapsed="false" customWidth="false" hidden="false" outlineLevel="0" max="257" min="2" style="1" width="8.99"/>
  </cols>
  <sheetData>
    <row r="1" s="1" customFormat="true" ht="17.4" hidden="false" customHeight="false" outlineLevel="0" collapsed="false">
      <c r="A1" s="2"/>
    </row>
    <row r="2" s="1" customFormat="true" ht="75" hidden="false" customHeight="true" outlineLevel="0" collapsed="false">
      <c r="A2" s="3"/>
      <c r="B2" s="4"/>
      <c r="C2" s="4"/>
      <c r="D2" s="4"/>
      <c r="E2" s="4"/>
      <c r="F2" s="4"/>
      <c r="G2" s="4"/>
      <c r="H2" s="4"/>
    </row>
    <row r="3" s="1" customFormat="true" ht="60" hidden="false" customHeight="true" outlineLevel="0" collapsed="false">
      <c r="A3" s="5" t="s">
        <v>6</v>
      </c>
      <c r="B3" s="4"/>
      <c r="C3" s="4"/>
      <c r="D3" s="4"/>
      <c r="E3" s="4"/>
      <c r="F3" s="4"/>
      <c r="G3" s="4"/>
      <c r="H3" s="4"/>
    </row>
    <row r="4" s="1" customFormat="true" ht="39" hidden="false" customHeight="true" outlineLevel="0" collapsed="false">
      <c r="A4" s="5"/>
      <c r="B4" s="4"/>
      <c r="C4" s="4"/>
      <c r="D4" s="4"/>
      <c r="E4" s="4"/>
      <c r="F4" s="4"/>
      <c r="G4" s="4"/>
      <c r="H4" s="4"/>
    </row>
    <row r="5" s="1" customFormat="true" ht="15.6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s="1" customFormat="true" ht="15.6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s="1" customFormat="true" ht="15.6" hidden="false" customHeight="false" outlineLevel="0" collapsed="false">
      <c r="A7" s="6"/>
      <c r="B7" s="6"/>
      <c r="C7" s="6"/>
      <c r="D7" s="6"/>
      <c r="E7" s="6"/>
      <c r="F7" s="6"/>
      <c r="G7" s="6"/>
      <c r="H7" s="6"/>
    </row>
    <row r="8" s="1" customFormat="true" ht="15.6" hidden="false" customHeight="false" outlineLevel="0" collapsed="false">
      <c r="A8" s="6"/>
      <c r="B8" s="6"/>
      <c r="C8" s="6"/>
      <c r="D8" s="6"/>
      <c r="E8" s="6"/>
      <c r="F8" s="6"/>
      <c r="G8" s="6"/>
      <c r="H8" s="6"/>
    </row>
    <row r="9" s="1" customFormat="true" ht="15.6" hidden="false" customHeight="false" outlineLevel="0" collapsed="false">
      <c r="A9" s="6"/>
      <c r="B9" s="6"/>
      <c r="C9" s="6"/>
      <c r="D9" s="6"/>
      <c r="E9" s="6"/>
      <c r="F9" s="6"/>
      <c r="G9" s="6"/>
      <c r="H9" s="6"/>
    </row>
    <row r="10" s="1" customFormat="true" ht="15.6" hidden="false" customHeight="false" outlineLevel="0" collapsed="false">
      <c r="A10" s="6"/>
      <c r="B10" s="6"/>
      <c r="C10" s="6"/>
      <c r="D10" s="6"/>
      <c r="E10" s="6"/>
      <c r="F10" s="6"/>
      <c r="G10" s="6"/>
      <c r="H10" s="6"/>
    </row>
    <row r="11" s="1" customFormat="true" ht="15.6" hidden="false" customHeight="false" outlineLevel="0" collapsed="false">
      <c r="A11" s="6"/>
      <c r="B11" s="6"/>
      <c r="C11" s="6"/>
      <c r="D11" s="6"/>
      <c r="E11" s="6"/>
      <c r="F11" s="6"/>
      <c r="G11" s="6"/>
      <c r="H11" s="6"/>
    </row>
    <row r="12" s="1" customFormat="true" ht="15.6" hidden="false" customHeight="false" outlineLevel="0" collapsed="false">
      <c r="A12" s="6"/>
      <c r="B12" s="6"/>
      <c r="C12" s="6"/>
      <c r="D12" s="6"/>
      <c r="E12" s="6"/>
      <c r="F12" s="6"/>
      <c r="G12" s="6"/>
      <c r="H12" s="6"/>
    </row>
    <row r="13" s="1" customFormat="true" ht="15.6" hidden="false" customHeight="false" outlineLevel="0" collapsed="false">
      <c r="A13" s="6"/>
      <c r="B13" s="6"/>
      <c r="C13" s="6"/>
      <c r="D13" s="6"/>
      <c r="E13" s="6"/>
      <c r="F13" s="6"/>
      <c r="G13" s="6"/>
      <c r="H13" s="6"/>
    </row>
    <row r="14" s="1" customFormat="true" ht="15.6" hidden="false" customHeight="false" outlineLevel="0" collapsed="false">
      <c r="A14" s="6"/>
      <c r="B14" s="6"/>
      <c r="C14" s="6"/>
      <c r="D14" s="6"/>
      <c r="E14" s="6"/>
      <c r="F14" s="6"/>
      <c r="G14" s="6"/>
      <c r="H14" s="6"/>
    </row>
    <row r="15" s="1" customFormat="true" ht="15.6" hidden="false" customHeight="false" outlineLevel="0" collapsed="false">
      <c r="A15" s="6"/>
      <c r="B15" s="6"/>
      <c r="C15" s="6"/>
      <c r="D15" s="6"/>
      <c r="E15" s="6"/>
      <c r="F15" s="6"/>
      <c r="G15" s="6"/>
      <c r="H15" s="6"/>
    </row>
    <row r="16" s="1" customFormat="true" ht="28.2" hidden="false" customHeight="false" outlineLevel="0" collapsed="false">
      <c r="A16" s="7"/>
      <c r="B16" s="6"/>
      <c r="C16" s="6"/>
      <c r="D16" s="6"/>
      <c r="E16" s="6"/>
      <c r="F16" s="6"/>
      <c r="G16" s="6"/>
      <c r="H16" s="6"/>
    </row>
    <row r="17" s="1" customFormat="true" ht="25.8" hidden="false" customHeight="false" outlineLevel="0" collapsed="false">
      <c r="A17" s="8"/>
      <c r="B17" s="9"/>
      <c r="C17" s="9"/>
      <c r="D17" s="9"/>
      <c r="E17" s="9"/>
      <c r="F17" s="9"/>
      <c r="G17" s="9"/>
      <c r="H17" s="9"/>
    </row>
    <row r="18" s="1" customFormat="true" ht="36" hidden="false" customHeight="true" outlineLevel="0" collapsed="false">
      <c r="A18" s="10" t="s">
        <v>7</v>
      </c>
      <c r="B18" s="11"/>
      <c r="C18" s="11"/>
      <c r="D18" s="11"/>
      <c r="E18" s="11"/>
      <c r="F18" s="11"/>
      <c r="G18" s="11"/>
      <c r="H18" s="11"/>
    </row>
  </sheetData>
  <printOptions headings="false" gridLines="false" gridLinesSet="true" horizontalCentered="true" verticalCentered="false"/>
  <pageMargins left="0.39375" right="0.39375" top="2.44097222222222" bottom="0.984027777777778" header="1.22013888888889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黑体,Regular"&amp;14   省十二届人大
   六次会议文件  &amp;R&amp;"黑体,Regular"&amp;14  内部资料
妥善保管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32" activeCellId="0" sqref="D32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31.37"/>
    <col collapsed="false" customWidth="true" hidden="false" outlineLevel="0" max="2" min="2" style="1" width="10.74"/>
    <col collapsed="false" customWidth="true" hidden="false" outlineLevel="0" max="3" min="3" style="1" width="11.37"/>
    <col collapsed="false" customWidth="true" hidden="false" outlineLevel="0" max="4" min="4" style="1" width="11.12"/>
    <col collapsed="false" customWidth="true" hidden="false" outlineLevel="0" max="5" min="5" style="1" width="10.74"/>
    <col collapsed="false" customWidth="true" hidden="false" outlineLevel="0" max="6" min="6" style="1" width="8.87"/>
  </cols>
  <sheetData>
    <row r="1" customFormat="false" ht="28.2" hidden="false" customHeight="false" outlineLevel="0" collapsed="false">
      <c r="A1" s="12" t="s">
        <v>8</v>
      </c>
      <c r="B1" s="12"/>
      <c r="C1" s="12"/>
      <c r="D1" s="12"/>
      <c r="E1" s="12"/>
      <c r="F1" s="12"/>
    </row>
    <row r="2" customFormat="false" ht="10.5" hidden="false" customHeight="true" outlineLevel="0" collapsed="false">
      <c r="A2" s="13"/>
      <c r="B2" s="13"/>
      <c r="C2" s="13"/>
      <c r="D2" s="13"/>
      <c r="E2" s="13"/>
      <c r="F2" s="13"/>
    </row>
    <row r="3" customFormat="false" ht="15.6" hidden="false" customHeight="false" outlineLevel="0" collapsed="false">
      <c r="A3" s="14"/>
      <c r="B3" s="15"/>
      <c r="C3" s="15"/>
      <c r="D3" s="15"/>
      <c r="E3" s="16" t="s">
        <v>9</v>
      </c>
      <c r="F3" s="16"/>
    </row>
    <row r="4" customFormat="false" ht="42.75" hidden="false" customHeight="true" outlineLevel="0" collapsed="false">
      <c r="A4" s="17" t="s">
        <v>10</v>
      </c>
      <c r="B4" s="18" t="s">
        <v>11</v>
      </c>
      <c r="C4" s="18" t="s">
        <v>12</v>
      </c>
      <c r="D4" s="18" t="s">
        <v>13</v>
      </c>
      <c r="E4" s="19" t="s">
        <v>14</v>
      </c>
      <c r="F4" s="19" t="s">
        <v>15</v>
      </c>
    </row>
    <row r="5" customFormat="false" ht="15.6" hidden="false" customHeight="false" outlineLevel="0" collapsed="false">
      <c r="A5" s="20" t="s">
        <v>16</v>
      </c>
      <c r="B5" s="21" t="n">
        <f aca="false">SUM(B6:B19)</f>
        <v>337000</v>
      </c>
      <c r="C5" s="21" t="n">
        <f aca="false">SUM(C6:C21)</f>
        <v>486348</v>
      </c>
      <c r="D5" s="21" t="n">
        <f aca="false">SUM(D6:D19)</f>
        <v>578500</v>
      </c>
      <c r="E5" s="21" t="n">
        <f aca="false">SUM(E6:E19)</f>
        <v>92157</v>
      </c>
      <c r="F5" s="22" t="n">
        <f aca="false">E5/C5*100</f>
        <v>18.9487774186385</v>
      </c>
    </row>
    <row r="6" customFormat="false" ht="15.6" hidden="false" customHeight="false" outlineLevel="0" collapsed="false">
      <c r="A6" s="23" t="s">
        <v>17</v>
      </c>
      <c r="B6" s="24" t="n">
        <v>140000</v>
      </c>
      <c r="C6" s="24" t="n">
        <v>232343</v>
      </c>
      <c r="D6" s="24" t="n">
        <v>490000</v>
      </c>
      <c r="E6" s="24" t="n">
        <f aca="false">D6-C6</f>
        <v>257657</v>
      </c>
      <c r="F6" s="25" t="n">
        <f aca="false">E6/C6*100</f>
        <v>110.895099056137</v>
      </c>
    </row>
    <row r="7" customFormat="false" ht="15.6" hidden="false" customHeight="false" outlineLevel="0" collapsed="false">
      <c r="A7" s="23" t="s">
        <v>18</v>
      </c>
      <c r="B7" s="24" t="n">
        <v>80000</v>
      </c>
      <c r="C7" s="24" t="n">
        <v>173035</v>
      </c>
      <c r="D7" s="24" t="n">
        <v>2500</v>
      </c>
      <c r="E7" s="24" t="n">
        <f aca="false">D7-C7</f>
        <v>-170535</v>
      </c>
      <c r="F7" s="25" t="n">
        <f aca="false">E7/C7*100</f>
        <v>-98.5552055942439</v>
      </c>
    </row>
    <row r="8" customFormat="false" ht="15.6" hidden="false" customHeight="false" outlineLevel="0" collapsed="false">
      <c r="A8" s="23" t="s">
        <v>19</v>
      </c>
      <c r="B8" s="24" t="n">
        <v>37000</v>
      </c>
      <c r="C8" s="24" t="n">
        <v>21174</v>
      </c>
      <c r="D8" s="24" t="n">
        <v>20000</v>
      </c>
      <c r="E8" s="24" t="n">
        <f aca="false">D8-C8</f>
        <v>-1174</v>
      </c>
      <c r="F8" s="25" t="n">
        <f aca="false">E8/C8*100</f>
        <v>-5.54453575139322</v>
      </c>
    </row>
    <row r="9" customFormat="false" ht="15.6" hidden="false" customHeight="false" outlineLevel="0" collapsed="false">
      <c r="A9" s="23" t="s">
        <v>20</v>
      </c>
      <c r="B9" s="24"/>
      <c r="C9" s="24"/>
      <c r="D9" s="24"/>
      <c r="E9" s="24" t="n">
        <f aca="false">D9-C9</f>
        <v>0</v>
      </c>
      <c r="F9" s="25"/>
    </row>
    <row r="10" customFormat="false" ht="15.6" hidden="false" customHeight="false" outlineLevel="0" collapsed="false">
      <c r="A10" s="23" t="s">
        <v>21</v>
      </c>
      <c r="B10" s="24"/>
      <c r="C10" s="24" t="n">
        <v>83</v>
      </c>
      <c r="D10" s="24"/>
      <c r="E10" s="24" t="n">
        <f aca="false">D10-C10</f>
        <v>-83</v>
      </c>
      <c r="F10" s="25"/>
    </row>
    <row r="11" customFormat="false" ht="15.6" hidden="false" customHeight="false" outlineLevel="0" collapsed="false">
      <c r="A11" s="23" t="s">
        <v>22</v>
      </c>
      <c r="B11" s="24" t="n">
        <v>80000</v>
      </c>
      <c r="C11" s="24" t="n">
        <v>59375</v>
      </c>
      <c r="D11" s="24" t="n">
        <v>66000</v>
      </c>
      <c r="E11" s="24" t="n">
        <f aca="false">D11-C11</f>
        <v>6625</v>
      </c>
      <c r="F11" s="25" t="n">
        <f aca="false">E11/C11*100</f>
        <v>11.1578947368421</v>
      </c>
    </row>
    <row r="12" customFormat="false" ht="15.6" hidden="false" customHeight="false" outlineLevel="0" collapsed="false">
      <c r="A12" s="23" t="s">
        <v>23</v>
      </c>
      <c r="B12" s="24"/>
      <c r="C12" s="24" t="n">
        <v>203</v>
      </c>
      <c r="D12" s="24"/>
      <c r="E12" s="24" t="n">
        <f aca="false">D12-C12</f>
        <v>-203</v>
      </c>
      <c r="F12" s="25" t="n">
        <f aca="false">E12/C12*100</f>
        <v>-100</v>
      </c>
    </row>
    <row r="13" customFormat="false" ht="15.6" hidden="false" customHeight="false" outlineLevel="0" collapsed="false">
      <c r="A13" s="23" t="s">
        <v>24</v>
      </c>
      <c r="B13" s="24"/>
      <c r="C13" s="24" t="n">
        <v>0</v>
      </c>
      <c r="D13" s="24"/>
      <c r="E13" s="24" t="n">
        <f aca="false">D13-C13</f>
        <v>0</v>
      </c>
      <c r="F13" s="25"/>
    </row>
    <row r="14" customFormat="false" ht="15.6" hidden="false" customHeight="false" outlineLevel="0" collapsed="false">
      <c r="A14" s="23" t="s">
        <v>25</v>
      </c>
      <c r="B14" s="24"/>
      <c r="C14" s="24" t="n">
        <v>23</v>
      </c>
      <c r="D14" s="24"/>
      <c r="E14" s="24" t="n">
        <f aca="false">D14-C14</f>
        <v>-23</v>
      </c>
      <c r="F14" s="25" t="n">
        <f aca="false">E14/C14*100</f>
        <v>-100</v>
      </c>
    </row>
    <row r="15" customFormat="false" ht="15.6" hidden="false" customHeight="false" outlineLevel="0" collapsed="false">
      <c r="A15" s="23" t="s">
        <v>26</v>
      </c>
      <c r="B15" s="24"/>
      <c r="C15" s="24" t="n">
        <v>0</v>
      </c>
      <c r="D15" s="24"/>
      <c r="E15" s="24" t="n">
        <f aca="false">D15-C15</f>
        <v>0</v>
      </c>
      <c r="F15" s="25"/>
    </row>
    <row r="16" customFormat="false" ht="15.6" hidden="false" customHeight="false" outlineLevel="0" collapsed="false">
      <c r="A16" s="23" t="s">
        <v>27</v>
      </c>
      <c r="B16" s="24"/>
      <c r="C16" s="24" t="n">
        <v>0</v>
      </c>
      <c r="D16" s="24"/>
      <c r="E16" s="24" t="n">
        <f aca="false">D16-C16</f>
        <v>0</v>
      </c>
      <c r="F16" s="25"/>
    </row>
    <row r="17" customFormat="false" ht="15.6" hidden="false" customHeight="false" outlineLevel="0" collapsed="false">
      <c r="A17" s="23" t="s">
        <v>28</v>
      </c>
      <c r="B17" s="24"/>
      <c r="C17" s="24" t="n">
        <v>64</v>
      </c>
      <c r="D17" s="24"/>
      <c r="E17" s="24" t="n">
        <f aca="false">D17-C17</f>
        <v>-64</v>
      </c>
      <c r="F17" s="25" t="n">
        <f aca="false">E17/C17*100</f>
        <v>-100</v>
      </c>
    </row>
    <row r="18" customFormat="false" ht="15.6" hidden="false" customHeight="false" outlineLevel="0" collapsed="false">
      <c r="A18" s="23" t="s">
        <v>29</v>
      </c>
      <c r="B18" s="24"/>
      <c r="C18" s="24" t="n">
        <v>43</v>
      </c>
      <c r="D18" s="24"/>
      <c r="E18" s="24" t="n">
        <f aca="false">D18-C18</f>
        <v>-43</v>
      </c>
      <c r="F18" s="25"/>
    </row>
    <row r="19" customFormat="false" ht="15.6" hidden="false" customHeight="false" outlineLevel="0" collapsed="false">
      <c r="A19" s="23" t="s">
        <v>30</v>
      </c>
      <c r="B19" s="26"/>
      <c r="C19" s="24" t="n">
        <v>0</v>
      </c>
      <c r="D19" s="26"/>
      <c r="E19" s="24" t="n">
        <f aca="false">D19-C19</f>
        <v>0</v>
      </c>
      <c r="F19" s="25"/>
    </row>
    <row r="20" customFormat="false" ht="15.6" hidden="false" customHeight="false" outlineLevel="0" collapsed="false">
      <c r="A20" s="23" t="s">
        <v>31</v>
      </c>
      <c r="B20" s="26"/>
      <c r="C20" s="24"/>
      <c r="D20" s="26"/>
      <c r="E20" s="24"/>
      <c r="F20" s="25"/>
    </row>
    <row r="21" customFormat="false" ht="15.6" hidden="false" customHeight="false" outlineLevel="0" collapsed="false">
      <c r="A21" s="23" t="s">
        <v>32</v>
      </c>
      <c r="B21" s="26"/>
      <c r="C21" s="24" t="n">
        <v>5</v>
      </c>
      <c r="D21" s="26"/>
      <c r="E21" s="24" t="n">
        <f aca="false">D21-C21</f>
        <v>-5</v>
      </c>
      <c r="F21" s="25"/>
    </row>
    <row r="22" customFormat="false" ht="15.6" hidden="false" customHeight="false" outlineLevel="0" collapsed="false">
      <c r="A22" s="20" t="s">
        <v>33</v>
      </c>
      <c r="B22" s="26" t="n">
        <f aca="false">SUM(B23:B30)</f>
        <v>263000</v>
      </c>
      <c r="C22" s="26" t="n">
        <f aca="false">SUM(C23:C30)</f>
        <v>247112</v>
      </c>
      <c r="D22" s="26" t="n">
        <f aca="false">SUM(D23:D30)</f>
        <v>221500</v>
      </c>
      <c r="E22" s="27" t="n">
        <f aca="false">SUM(E23:E30)</f>
        <v>-25672</v>
      </c>
      <c r="F22" s="22" t="n">
        <f aca="false">E22/C22*100</f>
        <v>-10.3888115510376</v>
      </c>
    </row>
    <row r="23" customFormat="false" ht="15.6" hidden="false" customHeight="false" outlineLevel="0" collapsed="false">
      <c r="A23" s="23" t="s">
        <v>34</v>
      </c>
      <c r="B23" s="24" t="n">
        <v>135000</v>
      </c>
      <c r="C23" s="24" t="n">
        <v>72719</v>
      </c>
      <c r="D23" s="24" t="n">
        <v>83200</v>
      </c>
      <c r="E23" s="24" t="n">
        <f aca="false">D23-C23</f>
        <v>10481</v>
      </c>
      <c r="F23" s="25" t="n">
        <f aca="false">E23/C23*100</f>
        <v>14.4130144803971</v>
      </c>
    </row>
    <row r="24" customFormat="false" ht="15.6" hidden="false" customHeight="false" outlineLevel="0" collapsed="false">
      <c r="A24" s="23" t="s">
        <v>35</v>
      </c>
      <c r="B24" s="24" t="n">
        <v>25000</v>
      </c>
      <c r="C24" s="24" t="n">
        <v>37179</v>
      </c>
      <c r="D24" s="24" t="n">
        <v>24300</v>
      </c>
      <c r="E24" s="24" t="n">
        <f aca="false">D24-C24</f>
        <v>-12879</v>
      </c>
      <c r="F24" s="25" t="n">
        <f aca="false">E24/C24*100</f>
        <v>-34.640522875817</v>
      </c>
    </row>
    <row r="25" customFormat="false" ht="15.6" hidden="false" customHeight="false" outlineLevel="0" collapsed="false">
      <c r="A25" s="23" t="s">
        <v>36</v>
      </c>
      <c r="B25" s="24" t="n">
        <v>5500</v>
      </c>
      <c r="C25" s="24" t="n">
        <v>6615</v>
      </c>
      <c r="D25" s="24" t="n">
        <v>5500</v>
      </c>
      <c r="E25" s="24" t="n">
        <f aca="false">D25-C25</f>
        <v>-1115</v>
      </c>
      <c r="F25" s="25" t="n">
        <f aca="false">E25/C25*100</f>
        <v>-16.8556311413454</v>
      </c>
    </row>
    <row r="26" customFormat="false" ht="15.6" hidden="false" customHeight="false" outlineLevel="0" collapsed="false">
      <c r="A26" s="23" t="s">
        <v>37</v>
      </c>
      <c r="B26" s="24"/>
      <c r="C26" s="24" t="n">
        <v>697</v>
      </c>
      <c r="D26" s="24" t="n">
        <v>1000</v>
      </c>
      <c r="E26" s="24" t="n">
        <f aca="false">D26-C26</f>
        <v>303</v>
      </c>
      <c r="F26" s="25" t="n">
        <f aca="false">E26/C26*100</f>
        <v>43.4720229555237</v>
      </c>
    </row>
    <row r="27" customFormat="false" ht="15.6" hidden="false" customHeight="false" outlineLevel="0" collapsed="false">
      <c r="A27" s="23" t="s">
        <v>38</v>
      </c>
      <c r="B27" s="24" t="n">
        <v>77000</v>
      </c>
      <c r="C27" s="24" t="n">
        <v>125688</v>
      </c>
      <c r="D27" s="24" t="n">
        <v>105000</v>
      </c>
      <c r="E27" s="24" t="n">
        <f aca="false">D27-C27</f>
        <v>-20688</v>
      </c>
      <c r="F27" s="25" t="n">
        <f aca="false">E27/C27*100</f>
        <v>-16.4598052320031</v>
      </c>
    </row>
    <row r="28" customFormat="false" ht="15.6" hidden="false" customHeight="false" outlineLevel="0" collapsed="false">
      <c r="A28" s="23" t="s">
        <v>39</v>
      </c>
      <c r="B28" s="24"/>
      <c r="C28" s="24"/>
      <c r="D28" s="24"/>
      <c r="E28" s="24"/>
      <c r="F28" s="25"/>
    </row>
    <row r="29" customFormat="false" ht="15.6" hidden="false" customHeight="false" outlineLevel="0" collapsed="false">
      <c r="A29" s="23" t="s">
        <v>40</v>
      </c>
      <c r="B29" s="24"/>
      <c r="C29" s="24" t="n">
        <v>1440</v>
      </c>
      <c r="D29" s="24" t="n">
        <v>1500</v>
      </c>
      <c r="E29" s="24"/>
      <c r="F29" s="25"/>
    </row>
    <row r="30" customFormat="false" ht="15.6" hidden="false" customHeight="false" outlineLevel="0" collapsed="false">
      <c r="A30" s="23" t="s">
        <v>41</v>
      </c>
      <c r="B30" s="24" t="n">
        <v>20500</v>
      </c>
      <c r="C30" s="24" t="n">
        <v>2774</v>
      </c>
      <c r="D30" s="24" t="n">
        <v>1000</v>
      </c>
      <c r="E30" s="24" t="n">
        <f aca="false">D30-C30</f>
        <v>-1774</v>
      </c>
      <c r="F30" s="25" t="n">
        <f aca="false">E30/C30*100</f>
        <v>-63.9509733237203</v>
      </c>
    </row>
    <row r="31" customFormat="false" ht="15.6" hidden="false" customHeight="false" outlineLevel="0" collapsed="false">
      <c r="A31" s="23"/>
      <c r="B31" s="24"/>
      <c r="C31" s="24"/>
      <c r="D31" s="24"/>
      <c r="E31" s="24"/>
      <c r="F31" s="25"/>
    </row>
    <row r="32" customFormat="false" ht="15.6" hidden="false" customHeight="false" outlineLevel="0" collapsed="false">
      <c r="A32" s="28" t="s">
        <v>42</v>
      </c>
      <c r="B32" s="29" t="n">
        <f aca="false">SUM(B22,B5)</f>
        <v>600000</v>
      </c>
      <c r="C32" s="29" t="n">
        <f aca="false">SUM(C22,C5)</f>
        <v>733460</v>
      </c>
      <c r="D32" s="29" t="n">
        <f aca="false">SUM(D22,D5)</f>
        <v>800000</v>
      </c>
      <c r="E32" s="27" t="n">
        <f aca="false">D32-B32</f>
        <v>200000</v>
      </c>
      <c r="F32" s="22" t="n">
        <f aca="false">E32/C32*100</f>
        <v>27.268017342459</v>
      </c>
    </row>
    <row r="33" customFormat="false" ht="15.6" hidden="false" customHeight="false" outlineLevel="0" collapsed="false">
      <c r="A33" s="28"/>
      <c r="B33" s="29"/>
      <c r="C33" s="29"/>
      <c r="D33" s="29"/>
      <c r="E33" s="27"/>
      <c r="F33" s="22"/>
    </row>
    <row r="34" s="1" customFormat="true" ht="15.6" hidden="false" customHeight="false" outlineLevel="0" collapsed="false">
      <c r="A34" s="30" t="s">
        <v>43</v>
      </c>
      <c r="B34" s="31" t="n">
        <f aca="false">B35</f>
        <v>6713043</v>
      </c>
      <c r="C34" s="31" t="n">
        <f aca="false">C35</f>
        <v>10659895</v>
      </c>
      <c r="D34" s="31" t="n">
        <f aca="false">D35</f>
        <v>7552024</v>
      </c>
      <c r="E34" s="31" t="n">
        <f aca="false">SUM(E35,E42:E43)</f>
        <v>0</v>
      </c>
      <c r="F34" s="25"/>
    </row>
    <row r="35" customFormat="false" ht="15.6" hidden="false" customHeight="false" outlineLevel="0" collapsed="false">
      <c r="A35" s="30" t="s">
        <v>44</v>
      </c>
      <c r="B35" s="24" t="n">
        <f aca="false">B36+B37+B38</f>
        <v>6713043</v>
      </c>
      <c r="C35" s="24" t="n">
        <f aca="false">C36+C37+C38</f>
        <v>10659895</v>
      </c>
      <c r="D35" s="24" t="n">
        <f aca="false">D36+D37+D38</f>
        <v>7552024</v>
      </c>
      <c r="E35" s="32"/>
      <c r="F35" s="25"/>
    </row>
    <row r="36" customFormat="false" ht="15.6" hidden="false" customHeight="false" outlineLevel="0" collapsed="false">
      <c r="A36" s="30" t="s">
        <v>45</v>
      </c>
      <c r="B36" s="24" t="n">
        <v>187014</v>
      </c>
      <c r="C36" s="24" t="n">
        <v>276321</v>
      </c>
      <c r="D36" s="24" t="n">
        <v>355321</v>
      </c>
      <c r="E36" s="33"/>
      <c r="F36" s="25"/>
    </row>
    <row r="37" customFormat="false" ht="15.6" hidden="false" customHeight="false" outlineLevel="0" collapsed="false">
      <c r="A37" s="30" t="s">
        <v>46</v>
      </c>
      <c r="B37" s="24" t="n">
        <f aca="false">4140202</f>
        <v>4140202</v>
      </c>
      <c r="C37" s="24" t="n">
        <v>5729775</v>
      </c>
      <c r="D37" s="24" t="n">
        <v>4761646</v>
      </c>
      <c r="E37" s="33"/>
      <c r="F37" s="25"/>
    </row>
    <row r="38" customFormat="false" ht="15.6" hidden="false" customHeight="false" outlineLevel="0" collapsed="false">
      <c r="A38" s="30" t="s">
        <v>47</v>
      </c>
      <c r="B38" s="24" t="n">
        <v>2385827</v>
      </c>
      <c r="C38" s="24" t="n">
        <v>4653799</v>
      </c>
      <c r="D38" s="24" t="n">
        <v>2435057</v>
      </c>
      <c r="E38" s="24"/>
      <c r="F38" s="25"/>
    </row>
    <row r="39" customFormat="false" ht="15.6" hidden="false" customHeight="false" outlineLevel="0" collapsed="false">
      <c r="A39" s="34" t="s">
        <v>48</v>
      </c>
      <c r="B39" s="24" t="n">
        <v>900000</v>
      </c>
      <c r="C39" s="24" t="n">
        <v>3711962</v>
      </c>
      <c r="D39" s="24" t="n">
        <v>1200000</v>
      </c>
      <c r="E39" s="31"/>
      <c r="F39" s="25"/>
    </row>
    <row r="40" customFormat="false" ht="15.6" hidden="false" customHeight="false" outlineLevel="0" collapsed="false">
      <c r="A40" s="34" t="s">
        <v>49</v>
      </c>
      <c r="B40" s="24" t="n">
        <v>640600</v>
      </c>
      <c r="C40" s="24" t="n">
        <v>49162</v>
      </c>
      <c r="D40" s="24" t="n">
        <v>40900</v>
      </c>
      <c r="E40" s="31"/>
      <c r="F40" s="25"/>
    </row>
    <row r="41" customFormat="false" ht="15.6" hidden="false" customHeight="false" outlineLevel="0" collapsed="false">
      <c r="A41" s="35" t="s">
        <v>50</v>
      </c>
      <c r="B41" s="24"/>
      <c r="C41" s="24"/>
      <c r="D41" s="24"/>
      <c r="E41" s="31"/>
      <c r="F41" s="25"/>
    </row>
    <row r="42" customFormat="false" ht="15.6" hidden="false" customHeight="false" outlineLevel="0" collapsed="false">
      <c r="A42" s="34" t="s">
        <v>51</v>
      </c>
      <c r="B42" s="36" t="n">
        <v>229213</v>
      </c>
      <c r="C42" s="36" t="n">
        <v>227864</v>
      </c>
      <c r="D42" s="36" t="n">
        <v>424802</v>
      </c>
      <c r="E42" s="31"/>
      <c r="F42" s="25"/>
    </row>
    <row r="43" customFormat="false" ht="15.6" hidden="false" customHeight="false" outlineLevel="0" collapsed="false">
      <c r="A43" s="34" t="s">
        <v>52</v>
      </c>
      <c r="B43" s="24" t="n">
        <v>700000</v>
      </c>
      <c r="C43" s="24" t="n">
        <v>1300000</v>
      </c>
      <c r="D43" s="24" t="n">
        <v>1000000</v>
      </c>
      <c r="E43" s="31"/>
      <c r="F43" s="25"/>
    </row>
    <row r="44" customFormat="false" ht="15.6" hidden="false" customHeight="false" outlineLevel="0" collapsed="false">
      <c r="A44" s="34"/>
      <c r="B44" s="24"/>
      <c r="C44" s="24"/>
      <c r="D44" s="24"/>
      <c r="E44" s="31"/>
      <c r="F44" s="25"/>
    </row>
    <row r="45" customFormat="false" ht="15.6" hidden="false" customHeight="false" outlineLevel="0" collapsed="false">
      <c r="A45" s="34"/>
      <c r="B45" s="24"/>
      <c r="C45" s="24"/>
      <c r="D45" s="24"/>
      <c r="E45" s="31"/>
      <c r="F45" s="25"/>
    </row>
    <row r="46" customFormat="false" ht="15.6" hidden="false" customHeight="false" outlineLevel="0" collapsed="false">
      <c r="A46" s="28" t="s">
        <v>53</v>
      </c>
      <c r="B46" s="26" t="n">
        <f aca="false">B32+B34+B42+B43+B40+B41+B39</f>
        <v>9782856</v>
      </c>
      <c r="C46" s="26" t="n">
        <f aca="false">C32+C34+C42+C43+C40+C41+C39</f>
        <v>16682343</v>
      </c>
      <c r="D46" s="26" t="n">
        <f aca="false">D32+D34+D42+D43+D40+D41+D39</f>
        <v>11017726</v>
      </c>
      <c r="E46" s="27"/>
      <c r="F46" s="37"/>
    </row>
    <row r="52" customFormat="false" ht="15.6" hidden="true" customHeight="false" outlineLevel="0" collapsed="false"/>
    <row r="53" customFormat="false" ht="15.6" hidden="true" customHeight="false" outlineLevel="0" collapsed="false"/>
    <row r="54" customFormat="false" ht="15.6" hidden="true" customHeight="false" outlineLevel="0" collapsed="false"/>
    <row r="55" customFormat="false" ht="15.6" hidden="true" customHeight="false" outlineLevel="0" collapsed="false"/>
    <row r="56" customFormat="false" ht="15.6" hidden="true" customHeight="false" outlineLevel="0" collapsed="false"/>
    <row r="57" customFormat="false" ht="15.6" hidden="true" customHeight="false" outlineLevel="0" collapsed="false"/>
    <row r="58" customFormat="false" ht="15.6" hidden="true" customHeight="false" outlineLevel="0" collapsed="false"/>
    <row r="59" customFormat="false" ht="15.6" hidden="true" customHeight="false" outlineLevel="0" collapsed="false"/>
    <row r="60" customFormat="false" ht="15.6" hidden="true" customHeight="false" outlineLevel="0" collapsed="false"/>
    <row r="61" customFormat="false" ht="15.6" hidden="true" customHeight="false" outlineLevel="0" collapsed="false"/>
    <row r="62" customFormat="false" ht="15.6" hidden="true" customHeight="false" outlineLevel="0" collapsed="false"/>
    <row r="63" customFormat="false" ht="15.6" hidden="true" customHeight="false" outlineLevel="0" collapsed="false"/>
    <row r="64" customFormat="false" ht="15.6" hidden="true" customHeight="false" outlineLevel="0" collapsed="false"/>
    <row r="65" customFormat="false" ht="15.6" hidden="true" customHeight="false" outlineLevel="0" collapsed="false"/>
    <row r="66" customFormat="false" ht="15.6" hidden="true" customHeight="false" outlineLevel="0" collapsed="false"/>
    <row r="67" customFormat="false" ht="15.6" hidden="true" customHeight="false" outlineLevel="0" collapsed="false"/>
    <row r="68" customFormat="false" ht="15.6" hidden="true" customHeight="false" outlineLevel="0" collapsed="false"/>
    <row r="69" customFormat="false" ht="15.6" hidden="true" customHeight="false" outlineLevel="0" collapsed="false"/>
    <row r="70" customFormat="false" ht="15.6" hidden="true" customHeight="false" outlineLevel="0" collapsed="false"/>
  </sheetData>
  <mergeCells count="2">
    <mergeCell ref="A1:F1"/>
    <mergeCell ref="E3:F3"/>
  </mergeCells>
  <printOptions headings="false" gridLines="false" gridLinesSet="true" horizontalCentered="true" verticalCentered="true"/>
  <pageMargins left="0.550694444444445" right="0.550694444444445" top="0.708333333333333" bottom="0.708333333333333" header="0.511811023622047" footer="0.39305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黑体,Regular"—&amp;P—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46" activeCellId="0" sqref="C46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1" width="11.24"/>
    <col collapsed="false" customWidth="true" hidden="false" outlineLevel="0" max="3" min="3" style="1" width="11.74"/>
    <col collapsed="false" customWidth="true" hidden="true" outlineLevel="0" max="4" min="4" style="1" width="10.62"/>
    <col collapsed="false" customWidth="true" hidden="false" outlineLevel="0" max="5" min="5" style="1" width="11.24"/>
    <col collapsed="false" customWidth="true" hidden="false" outlineLevel="0" max="6" min="6" style="1" width="10.62"/>
  </cols>
  <sheetData>
    <row r="1" customFormat="false" ht="25.2" hidden="false" customHeight="false" outlineLevel="0" collapsed="false">
      <c r="A1" s="38" t="s">
        <v>54</v>
      </c>
      <c r="B1" s="38"/>
      <c r="C1" s="38"/>
      <c r="D1" s="38"/>
      <c r="E1" s="38"/>
      <c r="F1" s="38"/>
    </row>
    <row r="2" customFormat="false" ht="16.5" hidden="false" customHeight="true" outlineLevel="0" collapsed="false">
      <c r="A2" s="39"/>
      <c r="B2" s="39"/>
      <c r="C2" s="39"/>
      <c r="D2" s="39"/>
      <c r="E2" s="39"/>
      <c r="F2" s="39"/>
    </row>
    <row r="3" customFormat="false" ht="15.6" hidden="false" customHeight="false" outlineLevel="0" collapsed="false">
      <c r="A3" s="40"/>
      <c r="B3" s="15"/>
      <c r="C3" s="15"/>
      <c r="D3" s="15"/>
      <c r="E3" s="16" t="s">
        <v>9</v>
      </c>
      <c r="F3" s="16"/>
    </row>
    <row r="4" customFormat="false" ht="31.5" hidden="false" customHeight="true" outlineLevel="0" collapsed="false">
      <c r="A4" s="17" t="s">
        <v>10</v>
      </c>
      <c r="B4" s="18" t="s">
        <v>11</v>
      </c>
      <c r="C4" s="18" t="s">
        <v>13</v>
      </c>
      <c r="D4" s="18" t="s">
        <v>55</v>
      </c>
      <c r="E4" s="19" t="s">
        <v>56</v>
      </c>
      <c r="F4" s="19" t="s">
        <v>57</v>
      </c>
    </row>
    <row r="5" customFormat="false" ht="15.6" hidden="false" customHeight="false" outlineLevel="0" collapsed="false">
      <c r="A5" s="35" t="s">
        <v>58</v>
      </c>
      <c r="B5" s="41" t="n">
        <v>235000</v>
      </c>
      <c r="C5" s="42" t="n">
        <v>258500</v>
      </c>
      <c r="D5" s="42" t="n">
        <v>259226</v>
      </c>
      <c r="E5" s="24" t="n">
        <v>23500</v>
      </c>
      <c r="F5" s="25" t="n">
        <f aca="false">C5/B5*100-100</f>
        <v>10</v>
      </c>
    </row>
    <row r="6" customFormat="false" ht="15.6" hidden="false" customHeight="false" outlineLevel="0" collapsed="false">
      <c r="A6" s="35" t="s">
        <v>59</v>
      </c>
      <c r="B6" s="24" t="n">
        <v>0</v>
      </c>
      <c r="C6" s="42" t="n">
        <v>0</v>
      </c>
      <c r="D6" s="42" t="n">
        <v>0</v>
      </c>
      <c r="E6" s="24" t="n">
        <v>0</v>
      </c>
      <c r="F6" s="25"/>
    </row>
    <row r="7" customFormat="false" ht="15.6" hidden="false" customHeight="false" outlineLevel="0" collapsed="false">
      <c r="A7" s="35" t="s">
        <v>60</v>
      </c>
      <c r="B7" s="24" t="n">
        <v>4500</v>
      </c>
      <c r="C7" s="42" t="n">
        <v>4500</v>
      </c>
      <c r="D7" s="42" t="n">
        <v>4967</v>
      </c>
      <c r="E7" s="24" t="n">
        <v>0</v>
      </c>
      <c r="F7" s="25" t="n">
        <f aca="false">C7/B7*100-100</f>
        <v>0</v>
      </c>
    </row>
    <row r="8" customFormat="false" ht="15.6" hidden="false" customHeight="false" outlineLevel="0" collapsed="false">
      <c r="A8" s="35" t="s">
        <v>61</v>
      </c>
      <c r="B8" s="24" t="n">
        <v>348000</v>
      </c>
      <c r="C8" s="42" t="n">
        <v>415000</v>
      </c>
      <c r="D8" s="42" t="n">
        <v>349751</v>
      </c>
      <c r="E8" s="24" t="n">
        <v>67000</v>
      </c>
      <c r="F8" s="25" t="n">
        <f aca="false">C8/B8*100-100</f>
        <v>19.2528735632184</v>
      </c>
    </row>
    <row r="9" customFormat="false" ht="15.6" hidden="false" customHeight="false" outlineLevel="0" collapsed="false">
      <c r="A9" s="35" t="s">
        <v>62</v>
      </c>
      <c r="B9" s="24" t="n">
        <v>355000</v>
      </c>
      <c r="C9" s="42" t="n">
        <v>413500</v>
      </c>
      <c r="D9" s="42" t="n">
        <v>240373</v>
      </c>
      <c r="E9" s="24" t="n">
        <v>58500</v>
      </c>
      <c r="F9" s="25" t="n">
        <f aca="false">C9/B9*100-100</f>
        <v>16.4788732394366</v>
      </c>
    </row>
    <row r="10" customFormat="false" ht="15.6" hidden="false" customHeight="false" outlineLevel="0" collapsed="false">
      <c r="A10" s="35" t="s">
        <v>63</v>
      </c>
      <c r="B10" s="24" t="n">
        <v>58300</v>
      </c>
      <c r="C10" s="42" t="n">
        <v>70000</v>
      </c>
      <c r="D10" s="42" t="n">
        <v>54890</v>
      </c>
      <c r="E10" s="24" t="n">
        <v>11700</v>
      </c>
      <c r="F10" s="25" t="n">
        <f aca="false">C10/B10*100-100</f>
        <v>20.0686106346484</v>
      </c>
    </row>
    <row r="11" customFormat="false" ht="15.6" hidden="false" customHeight="false" outlineLevel="0" collapsed="false">
      <c r="A11" s="35" t="s">
        <v>64</v>
      </c>
      <c r="B11" s="24" t="n">
        <v>80000</v>
      </c>
      <c r="C11" s="42" t="n">
        <v>88000</v>
      </c>
      <c r="D11" s="42" t="n">
        <v>114168</v>
      </c>
      <c r="E11" s="24" t="n">
        <v>8000</v>
      </c>
      <c r="F11" s="25" t="n">
        <f aca="false">C11/B11*100-100</f>
        <v>10</v>
      </c>
    </row>
    <row r="12" customFormat="false" ht="15.6" hidden="false" customHeight="false" outlineLevel="0" collapsed="false">
      <c r="A12" s="35" t="s">
        <v>65</v>
      </c>
      <c r="B12" s="24" t="n">
        <v>468000</v>
      </c>
      <c r="C12" s="42" t="n">
        <v>505170</v>
      </c>
      <c r="D12" s="42" t="n">
        <v>645170</v>
      </c>
      <c r="E12" s="24" t="n">
        <v>37170</v>
      </c>
      <c r="F12" s="25" t="n">
        <f aca="false">C12/B12*100-100</f>
        <v>7.94230769230768</v>
      </c>
    </row>
    <row r="13" customFormat="false" ht="15.6" hidden="false" customHeight="false" outlineLevel="0" collapsed="false">
      <c r="A13" s="35" t="s">
        <v>66</v>
      </c>
      <c r="B13" s="24" t="n">
        <v>250000</v>
      </c>
      <c r="C13" s="42" t="n">
        <v>275000</v>
      </c>
      <c r="D13" s="42" t="n">
        <v>201371</v>
      </c>
      <c r="E13" s="24" t="n">
        <v>25000</v>
      </c>
      <c r="F13" s="25" t="n">
        <f aca="false">C13/B13*100-100</f>
        <v>10</v>
      </c>
    </row>
    <row r="14" customFormat="false" ht="15.6" hidden="false" customHeight="false" outlineLevel="0" collapsed="false">
      <c r="A14" s="35" t="s">
        <v>67</v>
      </c>
      <c r="B14" s="36" t="n">
        <v>350000</v>
      </c>
      <c r="C14" s="42" t="n">
        <v>405000</v>
      </c>
      <c r="D14" s="42" t="n">
        <v>193499</v>
      </c>
      <c r="E14" s="24" t="n">
        <v>55000</v>
      </c>
      <c r="F14" s="25" t="n">
        <f aca="false">C14/B14*100-100</f>
        <v>15.7142857142857</v>
      </c>
    </row>
    <row r="15" customFormat="false" ht="15.6" hidden="false" customHeight="false" outlineLevel="0" collapsed="false">
      <c r="A15" s="35" t="s">
        <v>68</v>
      </c>
      <c r="B15" s="24" t="n">
        <v>369000</v>
      </c>
      <c r="C15" s="42" t="n">
        <v>400000</v>
      </c>
      <c r="D15" s="42" t="n">
        <v>4989</v>
      </c>
      <c r="E15" s="24" t="n">
        <v>31000</v>
      </c>
      <c r="F15" s="25" t="n">
        <f aca="false">C15/B15*100-100</f>
        <v>8.40108401084009</v>
      </c>
    </row>
    <row r="16" customFormat="false" ht="15.6" hidden="false" customHeight="false" outlineLevel="0" collapsed="false">
      <c r="A16" s="35" t="s">
        <v>69</v>
      </c>
      <c r="B16" s="24" t="n">
        <v>445000</v>
      </c>
      <c r="C16" s="42" t="n">
        <v>509000</v>
      </c>
      <c r="D16" s="42" t="n">
        <v>324915</v>
      </c>
      <c r="E16" s="24" t="n">
        <v>64000</v>
      </c>
      <c r="F16" s="25" t="n">
        <f aca="false">C16/B16*100-100</f>
        <v>14.3820224719101</v>
      </c>
    </row>
    <row r="17" customFormat="false" ht="15" hidden="false" customHeight="true" outlineLevel="0" collapsed="false">
      <c r="A17" s="35" t="s">
        <v>70</v>
      </c>
      <c r="B17" s="24" t="n">
        <v>1305300</v>
      </c>
      <c r="C17" s="42" t="n">
        <v>1350000</v>
      </c>
      <c r="D17" s="42" t="n">
        <v>1699235</v>
      </c>
      <c r="E17" s="24" t="n">
        <v>44700</v>
      </c>
      <c r="F17" s="25" t="n">
        <f aca="false">C17/B17*100-100</f>
        <v>3.4245001149161</v>
      </c>
    </row>
    <row r="18" customFormat="false" ht="15.6" hidden="false" customHeight="false" outlineLevel="0" collapsed="false">
      <c r="A18" s="35" t="s">
        <v>71</v>
      </c>
      <c r="B18" s="24" t="n">
        <v>263000</v>
      </c>
      <c r="C18" s="42" t="n">
        <v>304000</v>
      </c>
      <c r="D18" s="42" t="n">
        <v>264161</v>
      </c>
      <c r="E18" s="24" t="n">
        <v>41000</v>
      </c>
      <c r="F18" s="25" t="n">
        <f aca="false">C18/B18*100-100</f>
        <v>15.5893536121673</v>
      </c>
    </row>
    <row r="19" customFormat="false" ht="15.6" hidden="false" customHeight="false" outlineLevel="0" collapsed="false">
      <c r="A19" s="35" t="s">
        <v>72</v>
      </c>
      <c r="B19" s="24" t="n">
        <v>78800</v>
      </c>
      <c r="C19" s="42" t="n">
        <v>82000</v>
      </c>
      <c r="D19" s="42" t="n">
        <v>46341</v>
      </c>
      <c r="E19" s="24" t="n">
        <v>3200</v>
      </c>
      <c r="F19" s="25" t="n">
        <f aca="false">C19/B19*100-100</f>
        <v>4.06091370558374</v>
      </c>
    </row>
    <row r="20" customFormat="false" ht="15.6" hidden="false" customHeight="false" outlineLevel="0" collapsed="false">
      <c r="A20" s="35" t="s">
        <v>73</v>
      </c>
      <c r="B20" s="24" t="n">
        <v>32500</v>
      </c>
      <c r="C20" s="42" t="n">
        <v>35000</v>
      </c>
      <c r="D20" s="42" t="n">
        <v>55341</v>
      </c>
      <c r="E20" s="24" t="n">
        <v>2500</v>
      </c>
      <c r="F20" s="25" t="n">
        <f aca="false">C20/B20*100-100</f>
        <v>7.69230769230769</v>
      </c>
    </row>
    <row r="21" customFormat="false" ht="15.6" hidden="false" customHeight="false" outlineLevel="0" collapsed="false">
      <c r="A21" s="35" t="s">
        <v>74</v>
      </c>
      <c r="B21" s="24"/>
      <c r="C21" s="42" t="n">
        <v>0</v>
      </c>
      <c r="D21" s="42" t="n">
        <v>0</v>
      </c>
      <c r="E21" s="24" t="n">
        <v>0</v>
      </c>
      <c r="F21" s="25"/>
    </row>
    <row r="22" customFormat="false" ht="15.6" hidden="false" customHeight="false" outlineLevel="0" collapsed="false">
      <c r="A22" s="35" t="s">
        <v>75</v>
      </c>
      <c r="B22" s="24" t="n">
        <v>73000</v>
      </c>
      <c r="C22" s="42" t="n">
        <v>79000</v>
      </c>
      <c r="D22" s="42" t="n">
        <v>113073</v>
      </c>
      <c r="E22" s="24" t="n">
        <v>6000</v>
      </c>
      <c r="F22" s="25" t="n">
        <f aca="false">C22/B22*100-100</f>
        <v>8.21917808219179</v>
      </c>
    </row>
    <row r="23" customFormat="false" ht="15.6" hidden="false" customHeight="false" outlineLevel="0" collapsed="false">
      <c r="A23" s="35" t="s">
        <v>76</v>
      </c>
      <c r="B23" s="24" t="n">
        <v>360000</v>
      </c>
      <c r="C23" s="42" t="n">
        <v>381000</v>
      </c>
      <c r="D23" s="42" t="n">
        <v>61455</v>
      </c>
      <c r="E23" s="24" t="n">
        <v>21000</v>
      </c>
      <c r="F23" s="25" t="n">
        <f aca="false">C23/B23*100-100</f>
        <v>5.83333333333333</v>
      </c>
    </row>
    <row r="24" customFormat="false" ht="15.6" hidden="false" customHeight="false" outlineLevel="0" collapsed="false">
      <c r="A24" s="35" t="s">
        <v>77</v>
      </c>
      <c r="B24" s="24" t="n">
        <v>23700</v>
      </c>
      <c r="C24" s="42" t="n">
        <v>25000</v>
      </c>
      <c r="D24" s="42" t="n">
        <v>53759</v>
      </c>
      <c r="E24" s="24" t="n">
        <v>1300</v>
      </c>
      <c r="F24" s="25" t="n">
        <f aca="false">C24/B24*100-100</f>
        <v>5.48523206751055</v>
      </c>
    </row>
    <row r="25" customFormat="false" ht="15.6" hidden="false" customHeight="false" outlineLevel="0" collapsed="false">
      <c r="A25" s="35" t="s">
        <v>78</v>
      </c>
      <c r="B25" s="24" t="n">
        <v>30000</v>
      </c>
      <c r="C25" s="42" t="n">
        <v>30000</v>
      </c>
      <c r="D25" s="42" t="n">
        <v>30000</v>
      </c>
      <c r="E25" s="24" t="n">
        <v>0</v>
      </c>
      <c r="F25" s="25" t="n">
        <f aca="false">C25/B25*100-100</f>
        <v>0</v>
      </c>
    </row>
    <row r="26" customFormat="false" ht="15.6" hidden="false" customHeight="false" outlineLevel="0" collapsed="false">
      <c r="A26" s="35" t="s">
        <v>79</v>
      </c>
      <c r="B26" s="24" t="n">
        <v>344000</v>
      </c>
      <c r="C26" s="42" t="n">
        <v>473289</v>
      </c>
      <c r="D26" s="42" t="n">
        <v>284224</v>
      </c>
      <c r="E26" s="24" t="n">
        <v>129289</v>
      </c>
      <c r="F26" s="25" t="n">
        <f aca="false">C26/B26*100-100</f>
        <v>37.584011627907</v>
      </c>
    </row>
    <row r="27" customFormat="false" ht="15.6" hidden="false" customHeight="false" outlineLevel="0" collapsed="false">
      <c r="A27" s="35" t="s">
        <v>80</v>
      </c>
      <c r="B27" s="36" t="n">
        <v>10000</v>
      </c>
      <c r="C27" s="42" t="n">
        <v>10000</v>
      </c>
      <c r="D27" s="42"/>
      <c r="E27" s="24" t="n">
        <v>0</v>
      </c>
      <c r="F27" s="25" t="n">
        <f aca="false">C27/B27*100-100</f>
        <v>0</v>
      </c>
    </row>
    <row r="28" customFormat="false" ht="15.6" hidden="false" customHeight="false" outlineLevel="0" collapsed="false">
      <c r="A28" s="35" t="s">
        <v>81</v>
      </c>
      <c r="B28" s="36" t="n">
        <v>145218</v>
      </c>
      <c r="C28" s="24" t="n">
        <v>149831</v>
      </c>
      <c r="D28" s="24" t="n">
        <v>293882</v>
      </c>
      <c r="E28" s="24" t="n">
        <v>4613</v>
      </c>
      <c r="F28" s="25" t="n">
        <f aca="false">C28/B28*100-100</f>
        <v>3.17660345136277</v>
      </c>
    </row>
    <row r="29" customFormat="false" ht="15.6" hidden="false" customHeight="false" outlineLevel="0" collapsed="false">
      <c r="A29" s="43"/>
      <c r="B29" s="36"/>
      <c r="C29" s="36"/>
      <c r="D29" s="36"/>
      <c r="E29" s="24" t="n">
        <f aca="false">C29-B29</f>
        <v>0</v>
      </c>
      <c r="F29" s="25"/>
    </row>
    <row r="30" customFormat="false" ht="15.6" hidden="false" customHeight="false" outlineLevel="0" collapsed="false">
      <c r="A30" s="44" t="s">
        <v>82</v>
      </c>
      <c r="B30" s="26" t="n">
        <f aca="false">SUM(B5:B28)</f>
        <v>5628318</v>
      </c>
      <c r="C30" s="26" t="n">
        <f aca="false">SUM(C5:C28)</f>
        <v>6262790</v>
      </c>
      <c r="D30" s="26" t="n">
        <f aca="false">SUM(D5:D28)</f>
        <v>5294790</v>
      </c>
      <c r="E30" s="26" t="n">
        <f aca="false">C30-B30</f>
        <v>634472</v>
      </c>
      <c r="F30" s="22" t="n">
        <f aca="false">C30/B30*100-100</f>
        <v>11.2728527421514</v>
      </c>
    </row>
    <row r="31" customFormat="false" ht="15.6" hidden="false" customHeight="false" outlineLevel="0" collapsed="false">
      <c r="A31" s="44"/>
      <c r="B31" s="26"/>
      <c r="C31" s="26"/>
      <c r="D31" s="26"/>
      <c r="E31" s="26"/>
      <c r="F31" s="25"/>
    </row>
    <row r="32" customFormat="false" ht="15.6" hidden="false" customHeight="false" outlineLevel="0" collapsed="false">
      <c r="A32" s="45" t="s">
        <v>83</v>
      </c>
      <c r="B32" s="24" t="n">
        <f aca="false">SUM(B33,B35)</f>
        <v>4154538</v>
      </c>
      <c r="C32" s="24" t="n">
        <f aca="false">C33+C35</f>
        <v>4754936</v>
      </c>
      <c r="D32" s="24"/>
      <c r="E32" s="24" t="n">
        <f aca="false">C32-B32</f>
        <v>600398</v>
      </c>
      <c r="F32" s="25" t="n">
        <f aca="false">C32/B32*100-100</f>
        <v>14.4516189285066</v>
      </c>
    </row>
    <row r="33" customFormat="false" ht="15.6" hidden="false" customHeight="false" outlineLevel="0" collapsed="false">
      <c r="A33" s="45" t="s">
        <v>84</v>
      </c>
      <c r="B33" s="24" t="n">
        <f aca="false">B34</f>
        <v>2708</v>
      </c>
      <c r="C33" s="24" t="n">
        <f aca="false">C34</f>
        <v>2708</v>
      </c>
      <c r="D33" s="24"/>
      <c r="E33" s="24" t="n">
        <f aca="false">C33-B33</f>
        <v>0</v>
      </c>
      <c r="F33" s="25" t="n">
        <f aca="false">C33/B33*100-100</f>
        <v>0</v>
      </c>
    </row>
    <row r="34" customFormat="false" ht="15.6" hidden="false" customHeight="false" outlineLevel="0" collapsed="false">
      <c r="A34" s="45" t="s">
        <v>85</v>
      </c>
      <c r="B34" s="24" t="n">
        <v>2708</v>
      </c>
      <c r="C34" s="24" t="n">
        <v>2708</v>
      </c>
      <c r="D34" s="24"/>
      <c r="E34" s="24" t="n">
        <f aca="false">C34-B34</f>
        <v>0</v>
      </c>
      <c r="F34" s="25" t="n">
        <f aca="false">C34/B34*100-100</f>
        <v>0</v>
      </c>
    </row>
    <row r="35" customFormat="false" ht="15.6" hidden="false" customHeight="false" outlineLevel="0" collapsed="false">
      <c r="A35" s="45" t="s">
        <v>86</v>
      </c>
      <c r="B35" s="24" t="n">
        <f aca="false">SUM(B36:B37,B38)</f>
        <v>4151830</v>
      </c>
      <c r="C35" s="24" t="n">
        <f aca="false">SUM(C36:C37,C38)</f>
        <v>4752228</v>
      </c>
      <c r="D35" s="24"/>
      <c r="E35" s="24" t="n">
        <f aca="false">C35-B35</f>
        <v>600398</v>
      </c>
      <c r="F35" s="25" t="n">
        <f aca="false">C35/B35*100-100</f>
        <v>14.4610448886395</v>
      </c>
    </row>
    <row r="36" customFormat="false" ht="15.6" hidden="false" customHeight="false" outlineLevel="0" collapsed="false">
      <c r="A36" s="46" t="s">
        <v>87</v>
      </c>
      <c r="B36" s="24" t="n">
        <v>90000</v>
      </c>
      <c r="C36" s="24" t="n">
        <v>387518</v>
      </c>
      <c r="D36" s="24"/>
      <c r="E36" s="24" t="n">
        <f aca="false">C36-B36</f>
        <v>297518</v>
      </c>
      <c r="F36" s="25" t="n">
        <f aca="false">C36/B36*100-100</f>
        <v>330.575555555556</v>
      </c>
    </row>
    <row r="37" customFormat="false" ht="15.6" hidden="false" customHeight="false" outlineLevel="0" collapsed="false">
      <c r="A37" s="46" t="s">
        <v>88</v>
      </c>
      <c r="B37" s="24" t="n">
        <v>2792613</v>
      </c>
      <c r="C37" s="24" t="n">
        <v>3096713</v>
      </c>
      <c r="D37" s="24"/>
      <c r="E37" s="24" t="n">
        <f aca="false">C37-B37</f>
        <v>304100</v>
      </c>
      <c r="F37" s="25" t="n">
        <f aca="false">C37/B37*100-100</f>
        <v>10.8894429697205</v>
      </c>
    </row>
    <row r="38" customFormat="false" ht="15.6" hidden="false" customHeight="false" outlineLevel="0" collapsed="false">
      <c r="A38" s="47" t="s">
        <v>89</v>
      </c>
      <c r="B38" s="24" t="n">
        <v>1269217</v>
      </c>
      <c r="C38" s="24" t="n">
        <v>1267997</v>
      </c>
      <c r="D38" s="24"/>
      <c r="E38" s="24" t="n">
        <f aca="false">C38-B38</f>
        <v>-1220</v>
      </c>
      <c r="F38" s="25" t="n">
        <f aca="false">C38/B38*100-100</f>
        <v>-0.096122254902042</v>
      </c>
    </row>
    <row r="39" customFormat="false" ht="15.6" hidden="false" customHeight="false" outlineLevel="0" collapsed="false">
      <c r="A39" s="47" t="s">
        <v>90</v>
      </c>
      <c r="B39" s="24"/>
      <c r="C39" s="48"/>
      <c r="D39" s="24"/>
      <c r="E39" s="24"/>
      <c r="F39" s="25"/>
    </row>
    <row r="40" customFormat="false" ht="15.6" hidden="false" customHeight="false" outlineLevel="0" collapsed="false">
      <c r="A40" s="49" t="s">
        <v>91</v>
      </c>
      <c r="B40" s="24"/>
      <c r="C40" s="24" t="n">
        <v>0</v>
      </c>
      <c r="D40" s="24"/>
      <c r="E40" s="24"/>
      <c r="F40" s="25"/>
    </row>
    <row r="41" customFormat="false" ht="15.6" hidden="false" customHeight="false" outlineLevel="0" collapsed="false">
      <c r="A41" s="50" t="s">
        <v>92</v>
      </c>
      <c r="B41" s="24"/>
      <c r="C41" s="24"/>
      <c r="D41" s="24"/>
      <c r="E41" s="24"/>
      <c r="F41" s="25"/>
    </row>
    <row r="42" customFormat="false" ht="15.6" hidden="false" customHeight="false" outlineLevel="0" collapsed="false">
      <c r="A42" s="51" t="s">
        <v>93</v>
      </c>
      <c r="B42" s="24"/>
      <c r="C42" s="24" t="n">
        <v>0</v>
      </c>
      <c r="D42" s="24"/>
      <c r="E42" s="24"/>
      <c r="F42" s="25"/>
    </row>
    <row r="43" customFormat="false" ht="15.6" hidden="false" customHeight="false" outlineLevel="0" collapsed="false">
      <c r="A43" s="51"/>
      <c r="B43" s="24"/>
      <c r="C43" s="24"/>
      <c r="D43" s="24"/>
      <c r="E43" s="24"/>
      <c r="F43" s="25"/>
    </row>
    <row r="44" customFormat="false" ht="15.6" hidden="false" customHeight="false" outlineLevel="0" collapsed="false">
      <c r="A44" s="51"/>
      <c r="B44" s="24"/>
      <c r="C44" s="24"/>
      <c r="D44" s="24"/>
      <c r="E44" s="24"/>
      <c r="F44" s="25"/>
    </row>
    <row r="45" customFormat="false" ht="15.6" hidden="false" customHeight="false" outlineLevel="0" collapsed="false">
      <c r="A45" s="51"/>
      <c r="B45" s="24"/>
      <c r="C45" s="24"/>
      <c r="D45" s="24"/>
      <c r="E45" s="24"/>
      <c r="F45" s="25"/>
    </row>
    <row r="46" customFormat="false" ht="15.6" hidden="false" customHeight="false" outlineLevel="0" collapsed="false">
      <c r="A46" s="52" t="s">
        <v>53</v>
      </c>
      <c r="B46" s="26" t="n">
        <f aca="false">B30+B32+B39+B40</f>
        <v>9782856</v>
      </c>
      <c r="C46" s="26" t="n">
        <f aca="false">C30+C32+C39+C40</f>
        <v>11017726</v>
      </c>
      <c r="D46" s="26"/>
      <c r="E46" s="26" t="n">
        <f aca="false">SUM(E30,E32,E40)</f>
        <v>1234870</v>
      </c>
      <c r="F46" s="22" t="n">
        <f aca="false">C46/B46*100-100</f>
        <v>12.6227964512613</v>
      </c>
    </row>
    <row r="52" customFormat="false" ht="15.6" hidden="true" customHeight="false" outlineLevel="0" collapsed="false"/>
    <row r="53" customFormat="false" ht="15.6" hidden="true" customHeight="false" outlineLevel="0" collapsed="false"/>
    <row r="54" customFormat="false" ht="15.6" hidden="true" customHeight="false" outlineLevel="0" collapsed="false">
      <c r="A54" s="53" t="s">
        <v>58</v>
      </c>
      <c r="B54" s="54" t="n">
        <v>110957</v>
      </c>
      <c r="C54" s="54" t="n">
        <v>149953.91</v>
      </c>
      <c r="D54" s="53"/>
      <c r="E54" s="53" t="n">
        <v>38996.91</v>
      </c>
      <c r="F54" s="55" t="n">
        <f aca="false">C54/B54*100-100</f>
        <v>35.1459664554737</v>
      </c>
    </row>
    <row r="55" customFormat="false" ht="15.6" hidden="true" customHeight="false" outlineLevel="0" collapsed="false">
      <c r="A55" s="53" t="s">
        <v>60</v>
      </c>
      <c r="B55" s="54" t="n">
        <v>3600</v>
      </c>
      <c r="C55" s="54" t="n">
        <v>2608.86</v>
      </c>
      <c r="D55" s="53"/>
      <c r="E55" s="53" t="n">
        <v>-991.14</v>
      </c>
      <c r="F55" s="55" t="n">
        <f aca="false">C55/B55*100-100</f>
        <v>-27.5316666666667</v>
      </c>
    </row>
    <row r="56" customFormat="false" ht="15.6" hidden="true" customHeight="false" outlineLevel="0" collapsed="false">
      <c r="A56" s="53" t="s">
        <v>61</v>
      </c>
      <c r="B56" s="54" t="n">
        <v>76959</v>
      </c>
      <c r="C56" s="54" t="n">
        <v>90687.91</v>
      </c>
      <c r="D56" s="53"/>
      <c r="E56" s="53" t="n">
        <v>13728.91</v>
      </c>
      <c r="F56" s="55" t="n">
        <f aca="false">C56/B56*100-100</f>
        <v>17.8392520692836</v>
      </c>
    </row>
    <row r="57" customFormat="false" ht="15.6" hidden="true" customHeight="false" outlineLevel="0" collapsed="false">
      <c r="A57" s="53" t="s">
        <v>62</v>
      </c>
      <c r="B57" s="54" t="n">
        <v>233912</v>
      </c>
      <c r="C57" s="54" t="n">
        <v>307641.87</v>
      </c>
      <c r="D57" s="53"/>
      <c r="E57" s="53" t="n">
        <v>73729.87</v>
      </c>
      <c r="F57" s="55" t="n">
        <f aca="false">C57/B57*100-100</f>
        <v>31.5203452580458</v>
      </c>
    </row>
    <row r="58" customFormat="false" ht="15.6" hidden="true" customHeight="false" outlineLevel="0" collapsed="false">
      <c r="A58" s="53" t="s">
        <v>63</v>
      </c>
      <c r="B58" s="54" t="n">
        <v>38990</v>
      </c>
      <c r="C58" s="54" t="n">
        <v>51221.51</v>
      </c>
      <c r="D58" s="53"/>
      <c r="E58" s="53" t="n">
        <v>12231.51</v>
      </c>
      <c r="F58" s="55" t="n">
        <f aca="false">C58/B58*100-100</f>
        <v>31.3708899717876</v>
      </c>
    </row>
    <row r="59" customFormat="false" ht="15.6" hidden="true" customHeight="false" outlineLevel="0" collapsed="false">
      <c r="A59" s="53" t="s">
        <v>64</v>
      </c>
      <c r="B59" s="54" t="n">
        <v>40912</v>
      </c>
      <c r="C59" s="54" t="n">
        <v>56576.65</v>
      </c>
      <c r="D59" s="53"/>
      <c r="E59" s="53" t="n">
        <v>15664.65</v>
      </c>
      <c r="F59" s="55" t="n">
        <f aca="false">C59/B59*100-100</f>
        <v>38.2886439186547</v>
      </c>
    </row>
    <row r="60" customFormat="false" ht="15.6" hidden="true" customHeight="false" outlineLevel="0" collapsed="false">
      <c r="A60" s="53" t="s">
        <v>65</v>
      </c>
      <c r="B60" s="54" t="n">
        <v>350650</v>
      </c>
      <c r="C60" s="54" t="n">
        <v>655639.65</v>
      </c>
      <c r="D60" s="53"/>
      <c r="E60" s="53" t="n">
        <v>304989.65</v>
      </c>
      <c r="F60" s="55" t="n">
        <f aca="false">C60/B60*100-100</f>
        <v>86.9783687437616</v>
      </c>
    </row>
    <row r="61" customFormat="false" ht="15.6" hidden="true" customHeight="false" outlineLevel="0" collapsed="false">
      <c r="A61" s="53" t="s">
        <v>94</v>
      </c>
      <c r="B61" s="54" t="n">
        <v>144945</v>
      </c>
      <c r="C61" s="54" t="n">
        <v>167293.62</v>
      </c>
      <c r="D61" s="53"/>
      <c r="E61" s="53" t="n">
        <v>22348.62</v>
      </c>
      <c r="F61" s="55" t="n">
        <f aca="false">C61/B61*100-100</f>
        <v>15.4186898478733</v>
      </c>
    </row>
    <row r="62" customFormat="false" ht="15.6" hidden="true" customHeight="false" outlineLevel="0" collapsed="false">
      <c r="A62" s="53" t="s">
        <v>95</v>
      </c>
      <c r="B62" s="54" t="n">
        <v>90846</v>
      </c>
      <c r="C62" s="54" t="n">
        <v>225017.05</v>
      </c>
      <c r="D62" s="53"/>
      <c r="E62" s="53" t="n">
        <v>134171.05</v>
      </c>
      <c r="F62" s="55" t="n">
        <f aca="false">C62/B62*100-100</f>
        <v>147.690652312705</v>
      </c>
    </row>
    <row r="63" customFormat="false" ht="15.6" hidden="true" customHeight="false" outlineLevel="0" collapsed="false">
      <c r="A63" s="53" t="s">
        <v>70</v>
      </c>
      <c r="B63" s="54" t="n">
        <v>139596</v>
      </c>
      <c r="C63" s="54" t="n">
        <v>296998.81</v>
      </c>
      <c r="D63" s="53"/>
      <c r="E63" s="53" t="n">
        <v>157402.81</v>
      </c>
      <c r="F63" s="55" t="n">
        <f aca="false">C63/B63*100-100</f>
        <v>112.755960056162</v>
      </c>
    </row>
    <row r="64" customFormat="false" ht="15.6" hidden="true" customHeight="false" outlineLevel="0" collapsed="false">
      <c r="A64" s="53" t="s">
        <v>69</v>
      </c>
      <c r="B64" s="54" t="n">
        <v>213129</v>
      </c>
      <c r="C64" s="54" t="n">
        <v>315286.1</v>
      </c>
      <c r="D64" s="53"/>
      <c r="E64" s="53" t="n">
        <v>102157.1</v>
      </c>
      <c r="F64" s="55" t="n">
        <f aca="false">C64/B64*100-100</f>
        <v>47.9320505421599</v>
      </c>
    </row>
    <row r="65" customFormat="false" ht="15.6" hidden="true" customHeight="false" outlineLevel="0" collapsed="false">
      <c r="A65" s="53" t="s">
        <v>96</v>
      </c>
      <c r="B65" s="54" t="n">
        <v>223117</v>
      </c>
      <c r="C65" s="54" t="n">
        <v>275506.47</v>
      </c>
      <c r="D65" s="53"/>
      <c r="E65" s="53" t="n">
        <v>52389.47</v>
      </c>
      <c r="F65" s="55" t="n">
        <f aca="false">C65/B65*100-100</f>
        <v>23.4807163954338</v>
      </c>
    </row>
    <row r="66" customFormat="false" ht="15.6" hidden="true" customHeight="false" outlineLevel="0" collapsed="false">
      <c r="B66" s="1" t="n">
        <f aca="false">SUM(B54:B65)</f>
        <v>1667613</v>
      </c>
      <c r="C66" s="1" t="n">
        <f aca="false">SUM(C54:C65)</f>
        <v>2594432.41</v>
      </c>
      <c r="E66" s="1" t="n">
        <f aca="false">SUM(E54:E65)</f>
        <v>926819.41</v>
      </c>
      <c r="F66" s="55" t="n">
        <f aca="false">C66/B66*100-100</f>
        <v>55.5776076343852</v>
      </c>
    </row>
    <row r="67" customFormat="false" ht="15.6" hidden="true" customHeight="false" outlineLevel="0" collapsed="false">
      <c r="B67" s="56" t="n">
        <f aca="false">SUM(B30-B66)</f>
        <v>3960705</v>
      </c>
      <c r="C67" s="56" t="n">
        <f aca="false">SUM(C30-C66)</f>
        <v>3668357.59</v>
      </c>
      <c r="D67" s="57"/>
      <c r="E67" s="57" t="n">
        <f aca="false">SUM(E30-E66)</f>
        <v>-292347.41</v>
      </c>
      <c r="F67" s="55" t="n">
        <f aca="false">C67/B67*100-100</f>
        <v>-7.38119627692545</v>
      </c>
    </row>
    <row r="68" customFormat="false" ht="15.6" hidden="true" customHeight="false" outlineLevel="0" collapsed="false"/>
    <row r="69" customFormat="false" ht="15.6" hidden="true" customHeight="false" outlineLevel="0" collapsed="false"/>
    <row r="70" customFormat="false" ht="15.6" hidden="true" customHeight="false" outlineLevel="0" collapsed="false"/>
  </sheetData>
  <mergeCells count="2">
    <mergeCell ref="A1:F1"/>
    <mergeCell ref="E3:F3"/>
  </mergeCells>
  <printOptions headings="false" gridLines="false" gridLinesSet="true" horizontalCentered="true" verticalCentered="true"/>
  <pageMargins left="0.550694444444445" right="0.550694444444445" top="0.708333333333333" bottom="0.708333333333333" header="0.511811023622047" footer="0.39305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黑体,Regular"—&amp;P—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48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89" activeCellId="0" sqref="B1289"/>
    </sheetView>
  </sheetViews>
  <sheetFormatPr defaultColWidth="8.9921875" defaultRowHeight="14.25" zeroHeight="false" outlineLevelRow="0" outlineLevelCol="0"/>
  <cols>
    <col collapsed="false" customWidth="true" hidden="false" outlineLevel="0" max="1" min="1" style="58" width="35.37"/>
    <col collapsed="false" customWidth="true" hidden="false" outlineLevel="0" max="2" min="2" style="59" width="10.99"/>
    <col collapsed="false" customWidth="true" hidden="false" outlineLevel="0" max="3" min="3" style="59" width="10.62"/>
    <col collapsed="false" customWidth="true" hidden="false" outlineLevel="0" max="4" min="4" style="60" width="11.62"/>
    <col collapsed="false" customWidth="true" hidden="false" outlineLevel="0" max="5" min="5" style="58" width="11.87"/>
    <col collapsed="false" customWidth="false" hidden="false" outlineLevel="0" max="234" min="6" style="58" width="8.99"/>
    <col collapsed="false" customWidth="false" hidden="false" outlineLevel="0" max="257" min="235" style="61" width="8.99"/>
  </cols>
  <sheetData>
    <row r="1" customFormat="false" ht="18" hidden="false" customHeight="true" outlineLevel="0" collapsed="false">
      <c r="A1" s="62" t="s">
        <v>97</v>
      </c>
      <c r="B1" s="62"/>
      <c r="C1" s="62"/>
      <c r="D1" s="62"/>
      <c r="E1" s="62"/>
    </row>
    <row r="2" s="63" customFormat="true" ht="15.6" hidden="false" customHeight="true" outlineLevel="0" collapsed="false">
      <c r="A2" s="62"/>
      <c r="B2" s="62"/>
      <c r="C2" s="62"/>
      <c r="D2" s="62"/>
      <c r="E2" s="62"/>
    </row>
    <row r="3" customFormat="false" ht="20.25" hidden="false" customHeight="true" outlineLevel="0" collapsed="false">
      <c r="A3" s="64"/>
      <c r="B3" s="65"/>
      <c r="C3" s="65"/>
      <c r="D3" s="66" t="s">
        <v>9</v>
      </c>
      <c r="E3" s="66"/>
    </row>
    <row r="4" s="72" customFormat="true" ht="36" hidden="false" customHeight="true" outlineLevel="0" collapsed="false">
      <c r="A4" s="67" t="s">
        <v>98</v>
      </c>
      <c r="B4" s="68" t="s">
        <v>99</v>
      </c>
      <c r="C4" s="68" t="s">
        <v>100</v>
      </c>
      <c r="D4" s="69" t="s">
        <v>101</v>
      </c>
      <c r="E4" s="70" t="s">
        <v>102</v>
      </c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</row>
    <row r="5" s="76" customFormat="true" ht="15.95" hidden="false" customHeight="true" outlineLevel="0" collapsed="false">
      <c r="A5" s="73" t="s">
        <v>103</v>
      </c>
      <c r="B5" s="74" t="n">
        <f aca="false">B6+B18+B27+B39+B51+B62+B73+B85+B94+B104+B119+B128+B139+B151+B161+B174+B181+B188+B197+B203+B210+B218+B225+B231+B237+B243+B249+B255</f>
        <v>235000</v>
      </c>
      <c r="C5" s="74" t="n">
        <f aca="false">C6+C18+C27+C39+C51+C62+C73+C85+C94+C104+C119+C128+C139+C151+C161+C174+C181+C188+C197+C203+C210+C218+C225+C231+C237+C243+C249+C255</f>
        <v>258500</v>
      </c>
      <c r="D5" s="74" t="n">
        <f aca="false">C5-B5</f>
        <v>23500</v>
      </c>
      <c r="E5" s="75" t="n">
        <f aca="false">D5/B5*100</f>
        <v>10</v>
      </c>
    </row>
    <row r="6" customFormat="false" ht="15.95" hidden="false" customHeight="true" outlineLevel="0" collapsed="false">
      <c r="A6" s="77" t="s">
        <v>104</v>
      </c>
      <c r="B6" s="78" t="n">
        <f aca="false">SUM(B7:B17)</f>
        <v>4815</v>
      </c>
      <c r="C6" s="78" t="n">
        <f aca="false">SUM(C7:C17)</f>
        <v>5610</v>
      </c>
      <c r="D6" s="78" t="n">
        <f aca="false">C6-B6</f>
        <v>795</v>
      </c>
      <c r="E6" s="79" t="n">
        <f aca="false">D6/B6*100</f>
        <v>16.5109034267913</v>
      </c>
    </row>
    <row r="7" customFormat="false" ht="15.95" hidden="false" customHeight="true" outlineLevel="0" collapsed="false">
      <c r="A7" s="77" t="s">
        <v>105</v>
      </c>
      <c r="B7" s="78" t="n">
        <v>2320</v>
      </c>
      <c r="C7" s="78" t="n">
        <v>2502.66</v>
      </c>
      <c r="D7" s="78" t="n">
        <f aca="false">C7-B7</f>
        <v>182.66</v>
      </c>
      <c r="E7" s="79" t="n">
        <f aca="false">D7/B7*100</f>
        <v>7.87327586206896</v>
      </c>
    </row>
    <row r="8" customFormat="false" ht="15.95" hidden="false" customHeight="true" outlineLevel="0" collapsed="false">
      <c r="A8" s="77" t="s">
        <v>106</v>
      </c>
      <c r="B8" s="78" t="n">
        <v>680</v>
      </c>
      <c r="C8" s="78" t="n">
        <v>940</v>
      </c>
      <c r="D8" s="78" t="n">
        <f aca="false">C8-B8</f>
        <v>260</v>
      </c>
      <c r="E8" s="79" t="n">
        <f aca="false">D8/B8*100</f>
        <v>38.2352941176471</v>
      </c>
    </row>
    <row r="9" customFormat="false" ht="15.95" hidden="false" customHeight="true" outlineLevel="0" collapsed="false">
      <c r="A9" s="77" t="s">
        <v>107</v>
      </c>
      <c r="B9" s="78" t="n">
        <v>0</v>
      </c>
      <c r="C9" s="78" t="n">
        <v>0</v>
      </c>
      <c r="D9" s="78" t="n">
        <f aca="false">C9-B9</f>
        <v>0</v>
      </c>
      <c r="E9" s="79"/>
    </row>
    <row r="10" customFormat="false" ht="15.95" hidden="false" customHeight="true" outlineLevel="0" collapsed="false">
      <c r="A10" s="77" t="s">
        <v>108</v>
      </c>
      <c r="B10" s="78" t="n">
        <v>320</v>
      </c>
      <c r="C10" s="78" t="n">
        <v>480</v>
      </c>
      <c r="D10" s="78" t="n">
        <f aca="false">C10-B10</f>
        <v>160</v>
      </c>
      <c r="E10" s="79" t="n">
        <f aca="false">D10/B10*100</f>
        <v>50</v>
      </c>
    </row>
    <row r="11" customFormat="false" ht="15.95" hidden="false" customHeight="true" outlineLevel="0" collapsed="false">
      <c r="A11" s="77" t="s">
        <v>109</v>
      </c>
      <c r="B11" s="78" t="n">
        <v>0</v>
      </c>
      <c r="C11" s="78" t="n">
        <v>0</v>
      </c>
      <c r="D11" s="78" t="n">
        <f aca="false">C11-B11</f>
        <v>0</v>
      </c>
      <c r="E11" s="79"/>
    </row>
    <row r="12" customFormat="false" ht="15.95" hidden="false" customHeight="true" outlineLevel="0" collapsed="false">
      <c r="A12" s="77" t="s">
        <v>110</v>
      </c>
      <c r="B12" s="78" t="n">
        <v>10</v>
      </c>
      <c r="C12" s="78" t="n">
        <v>20</v>
      </c>
      <c r="D12" s="78" t="n">
        <f aca="false">C12-B12</f>
        <v>10</v>
      </c>
      <c r="E12" s="79" t="n">
        <f aca="false">D12/B12*100</f>
        <v>100</v>
      </c>
    </row>
    <row r="13" customFormat="false" ht="15.95" hidden="false" customHeight="true" outlineLevel="0" collapsed="false">
      <c r="A13" s="77" t="s">
        <v>111</v>
      </c>
      <c r="B13" s="78" t="n">
        <v>0</v>
      </c>
      <c r="C13" s="78" t="n">
        <v>0</v>
      </c>
      <c r="D13" s="78" t="n">
        <f aca="false">C13-B13</f>
        <v>0</v>
      </c>
      <c r="E13" s="79"/>
    </row>
    <row r="14" customFormat="false" ht="15.95" hidden="false" customHeight="true" outlineLevel="0" collapsed="false">
      <c r="A14" s="77" t="s">
        <v>112</v>
      </c>
      <c r="B14" s="78" t="n">
        <v>225</v>
      </c>
      <c r="C14" s="78" t="n">
        <v>85</v>
      </c>
      <c r="D14" s="78" t="n">
        <f aca="false">C14-B14</f>
        <v>-140</v>
      </c>
      <c r="E14" s="79" t="n">
        <f aca="false">D14/B14*100</f>
        <v>-62.2222222222222</v>
      </c>
    </row>
    <row r="15" customFormat="false" ht="15.95" hidden="false" customHeight="true" outlineLevel="0" collapsed="false">
      <c r="A15" s="77" t="s">
        <v>113</v>
      </c>
      <c r="B15" s="78" t="n">
        <v>0</v>
      </c>
      <c r="C15" s="78" t="n">
        <v>0</v>
      </c>
      <c r="D15" s="78" t="n">
        <f aca="false">C15-B15</f>
        <v>0</v>
      </c>
      <c r="E15" s="79"/>
    </row>
    <row r="16" customFormat="false" ht="15.95" hidden="false" customHeight="true" outlineLevel="0" collapsed="false">
      <c r="A16" s="77" t="s">
        <v>114</v>
      </c>
      <c r="B16" s="78" t="n">
        <v>160</v>
      </c>
      <c r="C16" s="78" t="n">
        <v>230</v>
      </c>
      <c r="D16" s="78" t="n">
        <f aca="false">C16-B16</f>
        <v>70</v>
      </c>
      <c r="E16" s="79" t="n">
        <f aca="false">D16/B16*100</f>
        <v>43.75</v>
      </c>
    </row>
    <row r="17" customFormat="false" ht="15.95" hidden="false" customHeight="true" outlineLevel="0" collapsed="false">
      <c r="A17" s="77" t="s">
        <v>115</v>
      </c>
      <c r="B17" s="78" t="n">
        <v>1100</v>
      </c>
      <c r="C17" s="78" t="n">
        <v>1352.34</v>
      </c>
      <c r="D17" s="78" t="n">
        <f aca="false">C17-B17</f>
        <v>252.34</v>
      </c>
      <c r="E17" s="79" t="n">
        <f aca="false">D17/B17*100</f>
        <v>22.94</v>
      </c>
    </row>
    <row r="18" customFormat="false" ht="15.95" hidden="false" customHeight="true" outlineLevel="0" collapsed="false">
      <c r="A18" s="77" t="s">
        <v>116</v>
      </c>
      <c r="B18" s="78" t="n">
        <f aca="false">SUM(B19:B26)</f>
        <v>2605</v>
      </c>
      <c r="C18" s="78" t="n">
        <f aca="false">SUM(C19:C26)</f>
        <v>3660</v>
      </c>
      <c r="D18" s="78" t="n">
        <f aca="false">C18-B18</f>
        <v>1055</v>
      </c>
      <c r="E18" s="79" t="n">
        <f aca="false">D18/B18*100</f>
        <v>40.4990403071017</v>
      </c>
    </row>
    <row r="19" customFormat="false" ht="15.95" hidden="false" customHeight="true" outlineLevel="0" collapsed="false">
      <c r="A19" s="80" t="s">
        <v>105</v>
      </c>
      <c r="B19" s="78" t="n">
        <v>1950</v>
      </c>
      <c r="C19" s="78" t="n">
        <v>2145.94</v>
      </c>
      <c r="D19" s="78" t="n">
        <f aca="false">C19-B19</f>
        <v>195.94</v>
      </c>
      <c r="E19" s="79" t="n">
        <f aca="false">D19/B19*100</f>
        <v>10.0482051282051</v>
      </c>
    </row>
    <row r="20" customFormat="false" ht="15.95" hidden="false" customHeight="true" outlineLevel="0" collapsed="false">
      <c r="A20" s="80" t="s">
        <v>106</v>
      </c>
      <c r="B20" s="78" t="n">
        <v>320</v>
      </c>
      <c r="C20" s="78" t="n">
        <v>460</v>
      </c>
      <c r="D20" s="78" t="n">
        <f aca="false">C20-B20</f>
        <v>140</v>
      </c>
      <c r="E20" s="79" t="n">
        <f aca="false">D20/B20*100</f>
        <v>43.75</v>
      </c>
    </row>
    <row r="21" customFormat="false" ht="15.95" hidden="false" customHeight="true" outlineLevel="0" collapsed="false">
      <c r="A21" s="80" t="s">
        <v>107</v>
      </c>
      <c r="B21" s="78" t="n">
        <v>0</v>
      </c>
      <c r="C21" s="78" t="n">
        <v>0</v>
      </c>
      <c r="D21" s="78" t="n">
        <f aca="false">C21-B21</f>
        <v>0</v>
      </c>
      <c r="E21" s="79"/>
    </row>
    <row r="22" customFormat="false" ht="15.95" hidden="false" customHeight="true" outlineLevel="0" collapsed="false">
      <c r="A22" s="80" t="s">
        <v>117</v>
      </c>
      <c r="B22" s="78" t="n">
        <v>255</v>
      </c>
      <c r="C22" s="78" t="n">
        <v>340</v>
      </c>
      <c r="D22" s="78" t="n">
        <f aca="false">C22-B22</f>
        <v>85</v>
      </c>
      <c r="E22" s="79" t="n">
        <f aca="false">D22/B22*100</f>
        <v>33.3333333333333</v>
      </c>
    </row>
    <row r="23" customFormat="false" ht="15.95" hidden="false" customHeight="true" outlineLevel="0" collapsed="false">
      <c r="A23" s="80" t="s">
        <v>118</v>
      </c>
      <c r="B23" s="78" t="n">
        <v>0</v>
      </c>
      <c r="C23" s="78" t="n">
        <v>0</v>
      </c>
      <c r="D23" s="78" t="n">
        <f aca="false">C23-B23</f>
        <v>0</v>
      </c>
      <c r="E23" s="79"/>
    </row>
    <row r="24" customFormat="false" ht="15.95" hidden="false" customHeight="true" outlineLevel="0" collapsed="false">
      <c r="A24" s="80" t="s">
        <v>119</v>
      </c>
      <c r="B24" s="78" t="n">
        <v>0</v>
      </c>
      <c r="C24" s="78" t="n">
        <v>0</v>
      </c>
      <c r="D24" s="78" t="n">
        <f aca="false">C24-B24</f>
        <v>0</v>
      </c>
      <c r="E24" s="79"/>
    </row>
    <row r="25" customFormat="false" ht="15.95" hidden="false" customHeight="true" outlineLevel="0" collapsed="false">
      <c r="A25" s="80" t="s">
        <v>114</v>
      </c>
      <c r="B25" s="78" t="n">
        <v>70</v>
      </c>
      <c r="C25" s="78" t="n">
        <v>95</v>
      </c>
      <c r="D25" s="78" t="n">
        <f aca="false">C25-B25</f>
        <v>25</v>
      </c>
      <c r="E25" s="79" t="n">
        <f aca="false">D25/B25*100</f>
        <v>35.7142857142857</v>
      </c>
    </row>
    <row r="26" customFormat="false" ht="15.95" hidden="false" customHeight="true" outlineLevel="0" collapsed="false">
      <c r="A26" s="80" t="s">
        <v>120</v>
      </c>
      <c r="B26" s="78" t="n">
        <v>10</v>
      </c>
      <c r="C26" s="78" t="n">
        <v>619.06</v>
      </c>
      <c r="D26" s="78" t="n">
        <f aca="false">C26-B26</f>
        <v>609.06</v>
      </c>
      <c r="E26" s="81" t="n">
        <f aca="false">D26/B26*100</f>
        <v>6090.6</v>
      </c>
    </row>
    <row r="27" customFormat="false" ht="15.95" hidden="false" customHeight="true" outlineLevel="0" collapsed="false">
      <c r="A27" s="80" t="s">
        <v>121</v>
      </c>
      <c r="B27" s="78" t="n">
        <f aca="false">SUM(B28:B38)</f>
        <v>20260</v>
      </c>
      <c r="C27" s="78" t="n">
        <f aca="false">SUM(C28:C38)</f>
        <v>22370</v>
      </c>
      <c r="D27" s="78" t="n">
        <f aca="false">C27-B27</f>
        <v>2110</v>
      </c>
      <c r="E27" s="79" t="n">
        <f aca="false">D27/B27*100</f>
        <v>10.4146100691017</v>
      </c>
    </row>
    <row r="28" customFormat="false" ht="15.95" hidden="false" customHeight="true" outlineLevel="0" collapsed="false">
      <c r="A28" s="80" t="s">
        <v>105</v>
      </c>
      <c r="B28" s="78" t="n">
        <v>7970</v>
      </c>
      <c r="C28" s="78" t="n">
        <v>8821.64</v>
      </c>
      <c r="D28" s="78" t="n">
        <f aca="false">C28-B28</f>
        <v>851.639999999999</v>
      </c>
      <c r="E28" s="79" t="n">
        <f aca="false">D28/B28*100</f>
        <v>10.6855708908406</v>
      </c>
    </row>
    <row r="29" customFormat="false" ht="15.95" hidden="false" customHeight="true" outlineLevel="0" collapsed="false">
      <c r="A29" s="80" t="s">
        <v>106</v>
      </c>
      <c r="B29" s="78" t="n">
        <v>5390</v>
      </c>
      <c r="C29" s="78" t="n">
        <v>5925</v>
      </c>
      <c r="D29" s="78" t="n">
        <f aca="false">C29-B29</f>
        <v>535</v>
      </c>
      <c r="E29" s="79" t="n">
        <f aca="false">D29/B29*100</f>
        <v>9.92578849721707</v>
      </c>
    </row>
    <row r="30" customFormat="false" ht="15.95" hidden="false" customHeight="true" outlineLevel="0" collapsed="false">
      <c r="A30" s="80" t="s">
        <v>107</v>
      </c>
      <c r="B30" s="78" t="n">
        <v>960</v>
      </c>
      <c r="C30" s="78" t="n">
        <v>1350</v>
      </c>
      <c r="D30" s="78" t="n">
        <f aca="false">C30-B30</f>
        <v>390</v>
      </c>
      <c r="E30" s="79" t="n">
        <f aca="false">D30/B30*100</f>
        <v>40.625</v>
      </c>
    </row>
    <row r="31" customFormat="false" ht="15.95" hidden="false" customHeight="true" outlineLevel="0" collapsed="false">
      <c r="A31" s="80" t="s">
        <v>122</v>
      </c>
      <c r="B31" s="78" t="n">
        <v>0</v>
      </c>
      <c r="C31" s="78" t="n">
        <v>100</v>
      </c>
      <c r="D31" s="78" t="n">
        <f aca="false">C31-B31</f>
        <v>100</v>
      </c>
      <c r="E31" s="79"/>
    </row>
    <row r="32" customFormat="false" ht="15.95" hidden="false" customHeight="true" outlineLevel="0" collapsed="false">
      <c r="A32" s="80" t="s">
        <v>123</v>
      </c>
      <c r="B32" s="78" t="n">
        <v>70</v>
      </c>
      <c r="C32" s="78" t="n">
        <v>100</v>
      </c>
      <c r="D32" s="78" t="n">
        <f aca="false">C32-B32</f>
        <v>30</v>
      </c>
      <c r="E32" s="79" t="n">
        <f aca="false">D32/B32*100</f>
        <v>42.8571428571429</v>
      </c>
    </row>
    <row r="33" customFormat="false" ht="15.95" hidden="false" customHeight="true" outlineLevel="0" collapsed="false">
      <c r="A33" s="80" t="s">
        <v>124</v>
      </c>
      <c r="B33" s="78" t="n">
        <v>0</v>
      </c>
      <c r="C33" s="78" t="n">
        <v>15</v>
      </c>
      <c r="D33" s="78" t="n">
        <f aca="false">C33-B33</f>
        <v>15</v>
      </c>
      <c r="E33" s="79"/>
    </row>
    <row r="34" customFormat="false" ht="15.95" hidden="false" customHeight="true" outlineLevel="0" collapsed="false">
      <c r="A34" s="80" t="s">
        <v>125</v>
      </c>
      <c r="B34" s="78" t="n">
        <v>160</v>
      </c>
      <c r="C34" s="78" t="n">
        <v>220</v>
      </c>
      <c r="D34" s="78" t="n">
        <f aca="false">C34-B34</f>
        <v>60</v>
      </c>
      <c r="E34" s="79" t="n">
        <f aca="false">D34/B34*100</f>
        <v>37.5</v>
      </c>
    </row>
    <row r="35" customFormat="false" ht="15.95" hidden="false" customHeight="true" outlineLevel="0" collapsed="false">
      <c r="A35" s="80" t="s">
        <v>126</v>
      </c>
      <c r="B35" s="78" t="n">
        <v>580</v>
      </c>
      <c r="C35" s="78" t="n">
        <v>600</v>
      </c>
      <c r="D35" s="78" t="n">
        <f aca="false">C35-B35</f>
        <v>20</v>
      </c>
      <c r="E35" s="79" t="n">
        <f aca="false">D35/B35*100</f>
        <v>3.44827586206897</v>
      </c>
    </row>
    <row r="36" customFormat="false" ht="15.95" hidden="false" customHeight="true" outlineLevel="0" collapsed="false">
      <c r="A36" s="80" t="s">
        <v>127</v>
      </c>
      <c r="B36" s="78" t="n">
        <v>20</v>
      </c>
      <c r="C36" s="78" t="n">
        <v>35</v>
      </c>
      <c r="D36" s="78" t="n">
        <f aca="false">C36-B36</f>
        <v>15</v>
      </c>
      <c r="E36" s="79" t="n">
        <f aca="false">D36/B36*100</f>
        <v>75</v>
      </c>
    </row>
    <row r="37" customFormat="false" ht="15.95" hidden="false" customHeight="true" outlineLevel="0" collapsed="false">
      <c r="A37" s="80" t="s">
        <v>114</v>
      </c>
      <c r="B37" s="78" t="n">
        <f aca="false">770+600</f>
        <v>1370</v>
      </c>
      <c r="C37" s="78" t="n">
        <v>1390</v>
      </c>
      <c r="D37" s="78" t="n">
        <f aca="false">C37-B37</f>
        <v>20</v>
      </c>
      <c r="E37" s="79" t="n">
        <f aca="false">D37/B37*100</f>
        <v>1.45985401459854</v>
      </c>
    </row>
    <row r="38" customFormat="false" ht="15.95" hidden="false" customHeight="true" outlineLevel="0" collapsed="false">
      <c r="A38" s="80" t="s">
        <v>128</v>
      </c>
      <c r="B38" s="78" t="n">
        <v>3740</v>
      </c>
      <c r="C38" s="78" t="n">
        <v>3813.36</v>
      </c>
      <c r="D38" s="78" t="n">
        <f aca="false">C38-B38</f>
        <v>73.3600000000001</v>
      </c>
      <c r="E38" s="79" t="n">
        <f aca="false">D38/B38*100</f>
        <v>1.96149732620321</v>
      </c>
    </row>
    <row r="39" customFormat="false" ht="15.95" hidden="false" customHeight="true" outlineLevel="0" collapsed="false">
      <c r="A39" s="80" t="s">
        <v>129</v>
      </c>
      <c r="B39" s="78" t="n">
        <f aca="false">SUM(B40:B50)</f>
        <v>13340</v>
      </c>
      <c r="C39" s="78" t="n">
        <f aca="false">SUM(C40:C50)</f>
        <v>13660</v>
      </c>
      <c r="D39" s="78" t="n">
        <f aca="false">C39-B39</f>
        <v>320</v>
      </c>
      <c r="E39" s="79" t="n">
        <f aca="false">D39/B39*100</f>
        <v>2.39880059970015</v>
      </c>
    </row>
    <row r="40" customFormat="false" ht="15.95" hidden="false" customHeight="true" outlineLevel="0" collapsed="false">
      <c r="A40" s="80" t="s">
        <v>105</v>
      </c>
      <c r="B40" s="78" t="n">
        <v>2880</v>
      </c>
      <c r="C40" s="78" t="n">
        <v>3276.31</v>
      </c>
      <c r="D40" s="78" t="n">
        <f aca="false">C40-B40</f>
        <v>396.31</v>
      </c>
      <c r="E40" s="79" t="n">
        <f aca="false">D40/B40*100</f>
        <v>13.7607638888889</v>
      </c>
    </row>
    <row r="41" customFormat="false" ht="15.95" hidden="false" customHeight="true" outlineLevel="0" collapsed="false">
      <c r="A41" s="80" t="s">
        <v>106</v>
      </c>
      <c r="B41" s="78" t="n">
        <v>230</v>
      </c>
      <c r="C41" s="78" t="n">
        <v>160</v>
      </c>
      <c r="D41" s="78" t="n">
        <f aca="false">C41-B41</f>
        <v>-70</v>
      </c>
      <c r="E41" s="79" t="n">
        <f aca="false">D41/B41*100</f>
        <v>-30.4347826086957</v>
      </c>
    </row>
    <row r="42" customFormat="false" ht="15.95" hidden="false" customHeight="true" outlineLevel="0" collapsed="false">
      <c r="A42" s="80" t="s">
        <v>107</v>
      </c>
      <c r="B42" s="78" t="n">
        <v>1410</v>
      </c>
      <c r="C42" s="78" t="n">
        <v>205</v>
      </c>
      <c r="D42" s="78" t="n">
        <f aca="false">C42-B42</f>
        <v>-1205</v>
      </c>
      <c r="E42" s="79" t="n">
        <f aca="false">D42/B42*100</f>
        <v>-85.4609929078014</v>
      </c>
    </row>
    <row r="43" customFormat="false" ht="15.95" hidden="false" customHeight="true" outlineLevel="0" collapsed="false">
      <c r="A43" s="80" t="s">
        <v>130</v>
      </c>
      <c r="B43" s="78" t="n">
        <v>0</v>
      </c>
      <c r="C43" s="78" t="n">
        <v>0</v>
      </c>
      <c r="D43" s="78" t="n">
        <f aca="false">C43-B43</f>
        <v>0</v>
      </c>
      <c r="E43" s="79"/>
    </row>
    <row r="44" customFormat="false" ht="15.95" hidden="false" customHeight="true" outlineLevel="0" collapsed="false">
      <c r="A44" s="80" t="s">
        <v>131</v>
      </c>
      <c r="B44" s="78" t="n">
        <v>0</v>
      </c>
      <c r="C44" s="78" t="n">
        <v>0</v>
      </c>
      <c r="D44" s="78" t="n">
        <f aca="false">C44-B44</f>
        <v>0</v>
      </c>
      <c r="E44" s="79"/>
    </row>
    <row r="45" customFormat="false" ht="15.95" hidden="false" customHeight="true" outlineLevel="0" collapsed="false">
      <c r="A45" s="80" t="s">
        <v>132</v>
      </c>
      <c r="B45" s="78" t="n">
        <v>0</v>
      </c>
      <c r="C45" s="78" t="n">
        <v>0</v>
      </c>
      <c r="D45" s="78" t="n">
        <f aca="false">C45-B45</f>
        <v>0</v>
      </c>
      <c r="E45" s="79"/>
    </row>
    <row r="46" customFormat="false" ht="15.95" hidden="false" customHeight="true" outlineLevel="0" collapsed="false">
      <c r="A46" s="80" t="s">
        <v>133</v>
      </c>
      <c r="B46" s="78" t="n">
        <v>80</v>
      </c>
      <c r="C46" s="78" t="n">
        <v>110</v>
      </c>
      <c r="D46" s="78" t="n">
        <f aca="false">C46-B46</f>
        <v>30</v>
      </c>
      <c r="E46" s="79" t="n">
        <f aca="false">D46/B46*100</f>
        <v>37.5</v>
      </c>
    </row>
    <row r="47" customFormat="false" ht="15.95" hidden="false" customHeight="true" outlineLevel="0" collapsed="false">
      <c r="A47" s="80" t="s">
        <v>134</v>
      </c>
      <c r="B47" s="78" t="n">
        <v>180</v>
      </c>
      <c r="C47" s="78" t="n">
        <v>250</v>
      </c>
      <c r="D47" s="78" t="n">
        <f aca="false">C47-B47</f>
        <v>70</v>
      </c>
      <c r="E47" s="79" t="n">
        <f aca="false">D47/B47*100</f>
        <v>38.8888888888889</v>
      </c>
    </row>
    <row r="48" customFormat="false" ht="15.95" hidden="false" customHeight="true" outlineLevel="0" collapsed="false">
      <c r="A48" s="80" t="s">
        <v>135</v>
      </c>
      <c r="B48" s="78" t="n">
        <v>0</v>
      </c>
      <c r="C48" s="78" t="n">
        <v>0</v>
      </c>
      <c r="D48" s="78" t="n">
        <f aca="false">C48-B48</f>
        <v>0</v>
      </c>
      <c r="E48" s="79"/>
    </row>
    <row r="49" customFormat="false" ht="15.95" hidden="false" customHeight="true" outlineLevel="0" collapsed="false">
      <c r="A49" s="80" t="s">
        <v>114</v>
      </c>
      <c r="B49" s="78" t="n">
        <v>130</v>
      </c>
      <c r="C49" s="78" t="n">
        <v>190</v>
      </c>
      <c r="D49" s="78" t="n">
        <f aca="false">C49-B49</f>
        <v>60</v>
      </c>
      <c r="E49" s="79" t="n">
        <f aca="false">D49/B49*100</f>
        <v>46.1538461538462</v>
      </c>
    </row>
    <row r="50" customFormat="false" ht="15.95" hidden="false" customHeight="true" outlineLevel="0" collapsed="false">
      <c r="A50" s="80" t="s">
        <v>136</v>
      </c>
      <c r="B50" s="78" t="n">
        <v>8430</v>
      </c>
      <c r="C50" s="78" t="n">
        <v>9468.69</v>
      </c>
      <c r="D50" s="78" t="n">
        <f aca="false">C50-B50</f>
        <v>1038.69</v>
      </c>
      <c r="E50" s="79" t="n">
        <f aca="false">D50/B50*100</f>
        <v>12.3213523131673</v>
      </c>
    </row>
    <row r="51" customFormat="false" ht="15.95" hidden="false" customHeight="true" outlineLevel="0" collapsed="false">
      <c r="A51" s="80" t="s">
        <v>137</v>
      </c>
      <c r="B51" s="78" t="n">
        <f aca="false">SUM(B52:B61)</f>
        <v>3910</v>
      </c>
      <c r="C51" s="78" t="n">
        <f aca="false">SUM(C52:C61)</f>
        <v>4310</v>
      </c>
      <c r="D51" s="78" t="n">
        <f aca="false">C51-B51</f>
        <v>400</v>
      </c>
      <c r="E51" s="79" t="n">
        <f aca="false">D51/B51*100</f>
        <v>10.230179028133</v>
      </c>
    </row>
    <row r="52" customFormat="false" ht="15.95" hidden="false" customHeight="true" outlineLevel="0" collapsed="false">
      <c r="A52" s="80" t="s">
        <v>105</v>
      </c>
      <c r="B52" s="78" t="n">
        <v>1850</v>
      </c>
      <c r="C52" s="78" t="n">
        <v>1712.01</v>
      </c>
      <c r="D52" s="78" t="n">
        <f aca="false">C52-B52</f>
        <v>-137.99</v>
      </c>
      <c r="E52" s="79" t="n">
        <f aca="false">D52/B52*100</f>
        <v>-7.45891891891892</v>
      </c>
    </row>
    <row r="53" customFormat="false" ht="15.95" hidden="false" customHeight="true" outlineLevel="0" collapsed="false">
      <c r="A53" s="80" t="s">
        <v>106</v>
      </c>
      <c r="B53" s="78" t="n">
        <v>710</v>
      </c>
      <c r="C53" s="78" t="n">
        <v>780</v>
      </c>
      <c r="D53" s="78" t="n">
        <f aca="false">C53-B53</f>
        <v>70</v>
      </c>
      <c r="E53" s="79" t="n">
        <f aca="false">D53/B53*100</f>
        <v>9.85915492957746</v>
      </c>
    </row>
    <row r="54" customFormat="false" ht="15.95" hidden="false" customHeight="true" outlineLevel="0" collapsed="false">
      <c r="A54" s="80" t="s">
        <v>107</v>
      </c>
      <c r="B54" s="78" t="n">
        <v>0</v>
      </c>
      <c r="C54" s="78" t="n">
        <v>0</v>
      </c>
      <c r="D54" s="78" t="n">
        <f aca="false">C54-B54</f>
        <v>0</v>
      </c>
      <c r="E54" s="79"/>
    </row>
    <row r="55" customFormat="false" ht="15.95" hidden="false" customHeight="true" outlineLevel="0" collapsed="false">
      <c r="A55" s="80" t="s">
        <v>138</v>
      </c>
      <c r="B55" s="78" t="n">
        <v>0</v>
      </c>
      <c r="C55" s="78" t="n">
        <v>0</v>
      </c>
      <c r="D55" s="78" t="n">
        <f aca="false">C55-B55</f>
        <v>0</v>
      </c>
      <c r="E55" s="79"/>
    </row>
    <row r="56" customFormat="false" ht="15.95" hidden="false" customHeight="true" outlineLevel="0" collapsed="false">
      <c r="A56" s="80" t="s">
        <v>139</v>
      </c>
      <c r="B56" s="78" t="n">
        <v>490</v>
      </c>
      <c r="C56" s="78" t="n">
        <v>690</v>
      </c>
      <c r="D56" s="78" t="n">
        <f aca="false">C56-B56</f>
        <v>200</v>
      </c>
      <c r="E56" s="79" t="n">
        <f aca="false">D56/B56*100</f>
        <v>40.8163265306122</v>
      </c>
    </row>
    <row r="57" customFormat="false" ht="15.95" hidden="false" customHeight="true" outlineLevel="0" collapsed="false">
      <c r="A57" s="80" t="s">
        <v>140</v>
      </c>
      <c r="B57" s="78" t="n">
        <v>20</v>
      </c>
      <c r="C57" s="78" t="n">
        <v>30</v>
      </c>
      <c r="D57" s="78" t="n">
        <f aca="false">C57-B57</f>
        <v>10</v>
      </c>
      <c r="E57" s="79" t="n">
        <f aca="false">D57/B57*100</f>
        <v>50</v>
      </c>
    </row>
    <row r="58" customFormat="false" ht="15.95" hidden="false" customHeight="true" outlineLevel="0" collapsed="false">
      <c r="A58" s="80" t="s">
        <v>141</v>
      </c>
      <c r="B58" s="78" t="n">
        <v>690</v>
      </c>
      <c r="C58" s="78" t="n">
        <v>480</v>
      </c>
      <c r="D58" s="78" t="n">
        <f aca="false">C58-B58</f>
        <v>-210</v>
      </c>
      <c r="E58" s="79" t="n">
        <f aca="false">D58/B58*100</f>
        <v>-30.4347826086957</v>
      </c>
    </row>
    <row r="59" customFormat="false" ht="15.95" hidden="false" customHeight="true" outlineLevel="0" collapsed="false">
      <c r="A59" s="80" t="s">
        <v>142</v>
      </c>
      <c r="B59" s="78" t="n">
        <v>0</v>
      </c>
      <c r="C59" s="78" t="n">
        <v>0</v>
      </c>
      <c r="D59" s="78" t="n">
        <f aca="false">C59-B59</f>
        <v>0</v>
      </c>
      <c r="E59" s="79"/>
    </row>
    <row r="60" customFormat="false" ht="15.95" hidden="false" customHeight="true" outlineLevel="0" collapsed="false">
      <c r="A60" s="80" t="s">
        <v>114</v>
      </c>
      <c r="B60" s="78" t="n">
        <v>40</v>
      </c>
      <c r="C60" s="78" t="n">
        <v>60</v>
      </c>
      <c r="D60" s="78" t="n">
        <f aca="false">C60-B60</f>
        <v>20</v>
      </c>
      <c r="E60" s="79" t="n">
        <f aca="false">D60/B60*100</f>
        <v>50</v>
      </c>
    </row>
    <row r="61" customFormat="false" ht="15.95" hidden="false" customHeight="true" outlineLevel="0" collapsed="false">
      <c r="A61" s="80" t="s">
        <v>143</v>
      </c>
      <c r="B61" s="78" t="n">
        <v>110</v>
      </c>
      <c r="C61" s="78" t="n">
        <v>557.99</v>
      </c>
      <c r="D61" s="78" t="n">
        <f aca="false">C61-B61</f>
        <v>447.99</v>
      </c>
      <c r="E61" s="79" t="n">
        <f aca="false">D61/B61*100</f>
        <v>407.263636363636</v>
      </c>
    </row>
    <row r="62" customFormat="false" ht="15.95" hidden="false" customHeight="true" outlineLevel="0" collapsed="false">
      <c r="A62" s="80" t="s">
        <v>144</v>
      </c>
      <c r="B62" s="78" t="n">
        <f aca="false">SUM(B63:B72)</f>
        <v>7180</v>
      </c>
      <c r="C62" s="78" t="n">
        <f aca="false">SUM(C63:C72)</f>
        <v>7880</v>
      </c>
      <c r="D62" s="78" t="n">
        <f aca="false">C62-B62</f>
        <v>700</v>
      </c>
      <c r="E62" s="79" t="n">
        <f aca="false">D62/B62*100</f>
        <v>9.74930362116992</v>
      </c>
    </row>
    <row r="63" customFormat="false" ht="15.95" hidden="false" customHeight="true" outlineLevel="0" collapsed="false">
      <c r="A63" s="80" t="s">
        <v>105</v>
      </c>
      <c r="B63" s="78" t="n">
        <v>2350</v>
      </c>
      <c r="C63" s="78" t="n">
        <v>2489.37</v>
      </c>
      <c r="D63" s="78" t="n">
        <f aca="false">C63-B63</f>
        <v>139.37</v>
      </c>
      <c r="E63" s="79" t="n">
        <f aca="false">D63/B63*100</f>
        <v>5.93063829787234</v>
      </c>
    </row>
    <row r="64" customFormat="false" ht="15.95" hidden="false" customHeight="true" outlineLevel="0" collapsed="false">
      <c r="A64" s="80" t="s">
        <v>106</v>
      </c>
      <c r="B64" s="78" t="n">
        <v>790</v>
      </c>
      <c r="C64" s="78" t="n">
        <v>1120</v>
      </c>
      <c r="D64" s="78" t="n">
        <f aca="false">C64-B64</f>
        <v>330</v>
      </c>
      <c r="E64" s="79" t="n">
        <f aca="false">D64/B64*100</f>
        <v>41.7721518987342</v>
      </c>
    </row>
    <row r="65" customFormat="false" ht="15.95" hidden="false" customHeight="true" outlineLevel="0" collapsed="false">
      <c r="A65" s="80" t="s">
        <v>107</v>
      </c>
      <c r="B65" s="78" t="n">
        <v>0</v>
      </c>
      <c r="C65" s="78" t="n">
        <v>0</v>
      </c>
      <c r="D65" s="78" t="n">
        <f aca="false">C65-B65</f>
        <v>0</v>
      </c>
      <c r="E65" s="79"/>
    </row>
    <row r="66" customFormat="false" ht="15.95" hidden="false" customHeight="true" outlineLevel="0" collapsed="false">
      <c r="A66" s="80" t="s">
        <v>145</v>
      </c>
      <c r="B66" s="78" t="n">
        <v>50</v>
      </c>
      <c r="C66" s="78" t="n">
        <v>80</v>
      </c>
      <c r="D66" s="78" t="n">
        <f aca="false">C66-B66</f>
        <v>30</v>
      </c>
      <c r="E66" s="79" t="n">
        <f aca="false">D66/B66*100</f>
        <v>60</v>
      </c>
    </row>
    <row r="67" customFormat="false" ht="15.95" hidden="false" customHeight="true" outlineLevel="0" collapsed="false">
      <c r="A67" s="80" t="s">
        <v>146</v>
      </c>
      <c r="B67" s="78" t="n">
        <v>360</v>
      </c>
      <c r="C67" s="78" t="n">
        <v>75</v>
      </c>
      <c r="D67" s="78" t="n">
        <f aca="false">C67-B67</f>
        <v>-285</v>
      </c>
      <c r="E67" s="79" t="n">
        <f aca="false">D67/B67*100</f>
        <v>-79.1666666666667</v>
      </c>
    </row>
    <row r="68" customFormat="false" ht="15.95" hidden="false" customHeight="true" outlineLevel="0" collapsed="false">
      <c r="A68" s="80" t="s">
        <v>147</v>
      </c>
      <c r="B68" s="78" t="n">
        <v>40</v>
      </c>
      <c r="C68" s="78" t="n">
        <v>70</v>
      </c>
      <c r="D68" s="78" t="n">
        <f aca="false">C68-B68</f>
        <v>30</v>
      </c>
      <c r="E68" s="79" t="n">
        <f aca="false">D68/B68*100</f>
        <v>75</v>
      </c>
    </row>
    <row r="69" customFormat="false" ht="15.95" hidden="false" customHeight="true" outlineLevel="0" collapsed="false">
      <c r="A69" s="80" t="s">
        <v>148</v>
      </c>
      <c r="B69" s="78" t="n">
        <v>230</v>
      </c>
      <c r="C69" s="78" t="n">
        <v>380</v>
      </c>
      <c r="D69" s="78" t="n">
        <f aca="false">C69-B69</f>
        <v>150</v>
      </c>
      <c r="E69" s="79" t="n">
        <f aca="false">D69/B69*100</f>
        <v>65.2173913043478</v>
      </c>
    </row>
    <row r="70" customFormat="false" ht="15.95" hidden="false" customHeight="true" outlineLevel="0" collapsed="false">
      <c r="A70" s="80" t="s">
        <v>149</v>
      </c>
      <c r="B70" s="78" t="n">
        <v>2840</v>
      </c>
      <c r="C70" s="78" t="n">
        <v>3020</v>
      </c>
      <c r="D70" s="78" t="n">
        <f aca="false">C70-B70</f>
        <v>180</v>
      </c>
      <c r="E70" s="79" t="n">
        <f aca="false">D70/B70*100</f>
        <v>6.33802816901408</v>
      </c>
    </row>
    <row r="71" customFormat="false" ht="15.95" hidden="false" customHeight="true" outlineLevel="0" collapsed="false">
      <c r="A71" s="80" t="s">
        <v>114</v>
      </c>
      <c r="B71" s="78" t="n">
        <v>200</v>
      </c>
      <c r="C71" s="78" t="n">
        <v>295</v>
      </c>
      <c r="D71" s="78" t="n">
        <f aca="false">C71-B71</f>
        <v>95</v>
      </c>
      <c r="E71" s="79" t="n">
        <f aca="false">D71/B71*100</f>
        <v>47.5</v>
      </c>
    </row>
    <row r="72" customFormat="false" ht="15.95" hidden="false" customHeight="true" outlineLevel="0" collapsed="false">
      <c r="A72" s="80" t="s">
        <v>150</v>
      </c>
      <c r="B72" s="78" t="n">
        <v>320</v>
      </c>
      <c r="C72" s="78" t="n">
        <v>350.63</v>
      </c>
      <c r="D72" s="78" t="n">
        <f aca="false">C72-B72</f>
        <v>30.63</v>
      </c>
      <c r="E72" s="79" t="n">
        <f aca="false">D72/B72*100</f>
        <v>9.571875</v>
      </c>
    </row>
    <row r="73" customFormat="false" ht="15.95" hidden="false" customHeight="true" outlineLevel="0" collapsed="false">
      <c r="A73" s="80" t="s">
        <v>151</v>
      </c>
      <c r="B73" s="78" t="n">
        <f aca="false">SUM(B74:B84)</f>
        <v>46940</v>
      </c>
      <c r="C73" s="78" t="n">
        <f aca="false">SUM(C74:C84)</f>
        <v>49020</v>
      </c>
      <c r="D73" s="78" t="n">
        <f aca="false">C73-B73</f>
        <v>2080</v>
      </c>
      <c r="E73" s="79" t="n">
        <f aca="false">D73/B73*100</f>
        <v>4.43118875159779</v>
      </c>
    </row>
    <row r="74" customFormat="false" ht="15.95" hidden="false" customHeight="true" outlineLevel="0" collapsed="false">
      <c r="A74" s="80" t="s">
        <v>105</v>
      </c>
      <c r="B74" s="78" t="n">
        <v>21690</v>
      </c>
      <c r="C74" s="78" t="n">
        <v>22725.17</v>
      </c>
      <c r="D74" s="78" t="n">
        <f aca="false">C74-B74</f>
        <v>1035.17</v>
      </c>
      <c r="E74" s="79" t="n">
        <f aca="false">D74/B74*100</f>
        <v>4.77256800368833</v>
      </c>
    </row>
    <row r="75" customFormat="false" ht="15.95" hidden="false" customHeight="true" outlineLevel="0" collapsed="false">
      <c r="A75" s="80" t="s">
        <v>106</v>
      </c>
      <c r="B75" s="78" t="n">
        <v>3480</v>
      </c>
      <c r="C75" s="78" t="n">
        <v>3750</v>
      </c>
      <c r="D75" s="78" t="n">
        <f aca="false">C75-B75</f>
        <v>270</v>
      </c>
      <c r="E75" s="79" t="n">
        <f aca="false">D75/B75*100</f>
        <v>7.75862068965517</v>
      </c>
    </row>
    <row r="76" customFormat="false" ht="15.95" hidden="false" customHeight="true" outlineLevel="0" collapsed="false">
      <c r="A76" s="80" t="s">
        <v>107</v>
      </c>
      <c r="B76" s="78" t="n">
        <v>0</v>
      </c>
      <c r="C76" s="78" t="n">
        <v>0</v>
      </c>
      <c r="D76" s="78" t="n">
        <f aca="false">C76-B76</f>
        <v>0</v>
      </c>
      <c r="E76" s="79"/>
    </row>
    <row r="77" customFormat="false" ht="15.95" hidden="false" customHeight="true" outlineLevel="0" collapsed="false">
      <c r="A77" s="80" t="s">
        <v>152</v>
      </c>
      <c r="B77" s="78" t="n">
        <v>0</v>
      </c>
      <c r="C77" s="78" t="n">
        <v>0</v>
      </c>
      <c r="D77" s="78" t="n">
        <f aca="false">C77-B77</f>
        <v>0</v>
      </c>
      <c r="E77" s="79"/>
    </row>
    <row r="78" customFormat="false" ht="15.95" hidden="false" customHeight="true" outlineLevel="0" collapsed="false">
      <c r="A78" s="80" t="s">
        <v>153</v>
      </c>
      <c r="B78" s="78" t="n">
        <v>0</v>
      </c>
      <c r="C78" s="78" t="n">
        <v>0</v>
      </c>
      <c r="D78" s="78" t="n">
        <f aca="false">C78-B78</f>
        <v>0</v>
      </c>
      <c r="E78" s="79"/>
    </row>
    <row r="79" customFormat="false" ht="15.95" hidden="false" customHeight="true" outlineLevel="0" collapsed="false">
      <c r="A79" s="80" t="s">
        <v>154</v>
      </c>
      <c r="B79" s="78" t="n">
        <v>0</v>
      </c>
      <c r="C79" s="78" t="n">
        <v>0</v>
      </c>
      <c r="D79" s="78" t="n">
        <f aca="false">C79-B79</f>
        <v>0</v>
      </c>
      <c r="E79" s="79"/>
    </row>
    <row r="80" customFormat="false" ht="15.95" hidden="false" customHeight="true" outlineLevel="0" collapsed="false">
      <c r="A80" s="80" t="s">
        <v>155</v>
      </c>
      <c r="B80" s="78" t="n">
        <v>0</v>
      </c>
      <c r="C80" s="78" t="n">
        <v>0</v>
      </c>
      <c r="D80" s="78" t="n">
        <f aca="false">C80-B80</f>
        <v>0</v>
      </c>
      <c r="E80" s="79"/>
    </row>
    <row r="81" customFormat="false" ht="15.95" hidden="false" customHeight="true" outlineLevel="0" collapsed="false">
      <c r="A81" s="80" t="s">
        <v>156</v>
      </c>
      <c r="B81" s="78" t="n">
        <v>0</v>
      </c>
      <c r="C81" s="78" t="n">
        <v>0</v>
      </c>
      <c r="D81" s="78" t="n">
        <f aca="false">C81-B81</f>
        <v>0</v>
      </c>
      <c r="E81" s="79"/>
    </row>
    <row r="82" customFormat="false" ht="15.95" hidden="false" customHeight="true" outlineLevel="0" collapsed="false">
      <c r="A82" s="80" t="s">
        <v>148</v>
      </c>
      <c r="B82" s="78" t="n">
        <v>0</v>
      </c>
      <c r="C82" s="78" t="n">
        <v>0</v>
      </c>
      <c r="D82" s="78" t="n">
        <f aca="false">C82-B82</f>
        <v>0</v>
      </c>
      <c r="E82" s="79"/>
    </row>
    <row r="83" customFormat="false" ht="15.95" hidden="false" customHeight="true" outlineLevel="0" collapsed="false">
      <c r="A83" s="80" t="s">
        <v>114</v>
      </c>
      <c r="B83" s="78" t="n">
        <v>0</v>
      </c>
      <c r="C83" s="78" t="n">
        <v>0</v>
      </c>
      <c r="D83" s="78" t="n">
        <f aca="false">C83-B83</f>
        <v>0</v>
      </c>
      <c r="E83" s="79"/>
    </row>
    <row r="84" customFormat="false" ht="15.95" hidden="false" customHeight="true" outlineLevel="0" collapsed="false">
      <c r="A84" s="80" t="s">
        <v>157</v>
      </c>
      <c r="B84" s="78" t="n">
        <v>21770</v>
      </c>
      <c r="C84" s="78" t="n">
        <v>22544.83</v>
      </c>
      <c r="D84" s="78" t="n">
        <f aca="false">C84-B84</f>
        <v>774.830000000002</v>
      </c>
      <c r="E84" s="79" t="n">
        <f aca="false">D84/B84*100</f>
        <v>3.55916398713827</v>
      </c>
    </row>
    <row r="85" customFormat="false" ht="15.95" hidden="false" customHeight="true" outlineLevel="0" collapsed="false">
      <c r="A85" s="80" t="s">
        <v>158</v>
      </c>
      <c r="B85" s="78" t="n">
        <f aca="false">SUM(B86:B93)</f>
        <v>3500</v>
      </c>
      <c r="C85" s="78" t="n">
        <f aca="false">SUM(C86:C93)</f>
        <v>3910</v>
      </c>
      <c r="D85" s="78" t="n">
        <f aca="false">C85-B85</f>
        <v>410</v>
      </c>
      <c r="E85" s="79" t="n">
        <f aca="false">D85/B85*100</f>
        <v>11.7142857142857</v>
      </c>
    </row>
    <row r="86" customFormat="false" ht="15.95" hidden="false" customHeight="true" outlineLevel="0" collapsed="false">
      <c r="A86" s="80" t="s">
        <v>105</v>
      </c>
      <c r="B86" s="78" t="n">
        <v>1500</v>
      </c>
      <c r="C86" s="78" t="n">
        <v>1680.58</v>
      </c>
      <c r="D86" s="78" t="n">
        <f aca="false">C86-B86</f>
        <v>180.58</v>
      </c>
      <c r="E86" s="79" t="n">
        <f aca="false">D86/B86*100</f>
        <v>12.0386666666667</v>
      </c>
    </row>
    <row r="87" customFormat="false" ht="15.95" hidden="false" customHeight="true" outlineLevel="0" collapsed="false">
      <c r="A87" s="80" t="s">
        <v>106</v>
      </c>
      <c r="B87" s="78" t="n">
        <v>10</v>
      </c>
      <c r="C87" s="78" t="n">
        <v>20</v>
      </c>
      <c r="D87" s="78" t="n">
        <f aca="false">C87-B87</f>
        <v>10</v>
      </c>
      <c r="E87" s="79" t="n">
        <f aca="false">D87/B87*100</f>
        <v>100</v>
      </c>
    </row>
    <row r="88" customFormat="false" ht="15.95" hidden="false" customHeight="true" outlineLevel="0" collapsed="false">
      <c r="A88" s="80" t="s">
        <v>107</v>
      </c>
      <c r="B88" s="78" t="n">
        <v>0</v>
      </c>
      <c r="C88" s="78" t="n">
        <v>0</v>
      </c>
      <c r="D88" s="78" t="n">
        <f aca="false">C88-B88</f>
        <v>0</v>
      </c>
      <c r="E88" s="79"/>
    </row>
    <row r="89" customFormat="false" ht="15.95" hidden="false" customHeight="true" outlineLevel="0" collapsed="false">
      <c r="A89" s="80" t="s">
        <v>159</v>
      </c>
      <c r="B89" s="78" t="n">
        <v>430</v>
      </c>
      <c r="C89" s="78" t="n">
        <v>560</v>
      </c>
      <c r="D89" s="78" t="n">
        <f aca="false">C89-B89</f>
        <v>130</v>
      </c>
      <c r="E89" s="79" t="n">
        <f aca="false">D89/B89*100</f>
        <v>30.2325581395349</v>
      </c>
    </row>
    <row r="90" customFormat="false" ht="15.95" hidden="false" customHeight="true" outlineLevel="0" collapsed="false">
      <c r="A90" s="80" t="s">
        <v>160</v>
      </c>
      <c r="B90" s="78" t="n">
        <v>0</v>
      </c>
      <c r="C90" s="78" t="n">
        <v>0</v>
      </c>
      <c r="D90" s="78" t="n">
        <f aca="false">C90-B90</f>
        <v>0</v>
      </c>
      <c r="E90" s="79"/>
    </row>
    <row r="91" customFormat="false" ht="15.95" hidden="false" customHeight="true" outlineLevel="0" collapsed="false">
      <c r="A91" s="80" t="s">
        <v>148</v>
      </c>
      <c r="B91" s="78" t="n">
        <v>0</v>
      </c>
      <c r="C91" s="78" t="n">
        <v>0</v>
      </c>
      <c r="D91" s="78" t="n">
        <f aca="false">C91-B91</f>
        <v>0</v>
      </c>
      <c r="E91" s="79"/>
    </row>
    <row r="92" customFormat="false" ht="15.95" hidden="false" customHeight="true" outlineLevel="0" collapsed="false">
      <c r="A92" s="80" t="s">
        <v>114</v>
      </c>
      <c r="B92" s="78" t="n">
        <v>120</v>
      </c>
      <c r="C92" s="78" t="n">
        <v>180</v>
      </c>
      <c r="D92" s="78" t="n">
        <f aca="false">C92-B92</f>
        <v>60</v>
      </c>
      <c r="E92" s="79" t="n">
        <f aca="false">D92/B92*100</f>
        <v>50</v>
      </c>
    </row>
    <row r="93" customFormat="false" ht="15.95" hidden="false" customHeight="true" outlineLevel="0" collapsed="false">
      <c r="A93" s="80" t="s">
        <v>161</v>
      </c>
      <c r="B93" s="78" t="n">
        <v>1440</v>
      </c>
      <c r="C93" s="78" t="n">
        <v>1469.42</v>
      </c>
      <c r="D93" s="78" t="n">
        <f aca="false">C93-B93</f>
        <v>29.4200000000001</v>
      </c>
      <c r="E93" s="79" t="n">
        <f aca="false">D93/B93*100</f>
        <v>2.04305555555556</v>
      </c>
    </row>
    <row r="94" customFormat="false" ht="15.95" hidden="false" customHeight="true" outlineLevel="0" collapsed="false">
      <c r="A94" s="80" t="s">
        <v>162</v>
      </c>
      <c r="B94" s="78"/>
      <c r="C94" s="78" t="n">
        <v>0</v>
      </c>
      <c r="D94" s="78" t="n">
        <f aca="false">C94-B94</f>
        <v>0</v>
      </c>
      <c r="E94" s="79"/>
    </row>
    <row r="95" customFormat="false" ht="15.95" hidden="false" customHeight="true" outlineLevel="0" collapsed="false">
      <c r="A95" s="80" t="s">
        <v>105</v>
      </c>
      <c r="B95" s="78"/>
      <c r="C95" s="78" t="n">
        <v>0</v>
      </c>
      <c r="D95" s="78" t="n">
        <f aca="false">C95-B95</f>
        <v>0</v>
      </c>
      <c r="E95" s="79"/>
    </row>
    <row r="96" customFormat="false" ht="15.95" hidden="false" customHeight="true" outlineLevel="0" collapsed="false">
      <c r="A96" s="80" t="s">
        <v>106</v>
      </c>
      <c r="B96" s="78"/>
      <c r="C96" s="78" t="n">
        <v>0</v>
      </c>
      <c r="D96" s="78" t="n">
        <f aca="false">C96-B96</f>
        <v>0</v>
      </c>
      <c r="E96" s="79"/>
    </row>
    <row r="97" customFormat="false" ht="15.95" hidden="false" customHeight="true" outlineLevel="0" collapsed="false">
      <c r="A97" s="80" t="s">
        <v>107</v>
      </c>
      <c r="B97" s="78"/>
      <c r="C97" s="78" t="n">
        <v>0</v>
      </c>
      <c r="D97" s="78" t="n">
        <f aca="false">C97-B97</f>
        <v>0</v>
      </c>
      <c r="E97" s="79"/>
    </row>
    <row r="98" customFormat="false" ht="15.95" hidden="false" customHeight="true" outlineLevel="0" collapsed="false">
      <c r="A98" s="80" t="s">
        <v>163</v>
      </c>
      <c r="B98" s="78"/>
      <c r="C98" s="78" t="n">
        <v>0</v>
      </c>
      <c r="D98" s="78" t="n">
        <f aca="false">C98-B98</f>
        <v>0</v>
      </c>
      <c r="E98" s="79"/>
    </row>
    <row r="99" customFormat="false" ht="15.95" hidden="false" customHeight="true" outlineLevel="0" collapsed="false">
      <c r="A99" s="80" t="s">
        <v>164</v>
      </c>
      <c r="B99" s="78"/>
      <c r="C99" s="78" t="n">
        <v>0</v>
      </c>
      <c r="D99" s="78" t="n">
        <f aca="false">C99-B99</f>
        <v>0</v>
      </c>
      <c r="E99" s="79"/>
    </row>
    <row r="100" customFormat="false" ht="15.95" hidden="false" customHeight="true" outlineLevel="0" collapsed="false">
      <c r="A100" s="80" t="s">
        <v>165</v>
      </c>
      <c r="B100" s="78"/>
      <c r="C100" s="78" t="n">
        <v>0</v>
      </c>
      <c r="D100" s="78" t="n">
        <f aca="false">C100-B100</f>
        <v>0</v>
      </c>
      <c r="E100" s="79"/>
    </row>
    <row r="101" customFormat="false" ht="15.95" hidden="false" customHeight="true" outlineLevel="0" collapsed="false">
      <c r="A101" s="80" t="s">
        <v>148</v>
      </c>
      <c r="B101" s="78"/>
      <c r="C101" s="78" t="n">
        <v>0</v>
      </c>
      <c r="D101" s="78" t="n">
        <f aca="false">C101-B101</f>
        <v>0</v>
      </c>
      <c r="E101" s="79"/>
    </row>
    <row r="102" customFormat="false" ht="15.95" hidden="false" customHeight="true" outlineLevel="0" collapsed="false">
      <c r="A102" s="80" t="s">
        <v>114</v>
      </c>
      <c r="B102" s="78"/>
      <c r="C102" s="78" t="n">
        <v>0</v>
      </c>
      <c r="D102" s="78" t="n">
        <f aca="false">C102-B102</f>
        <v>0</v>
      </c>
      <c r="E102" s="79"/>
    </row>
    <row r="103" customFormat="false" ht="15.95" hidden="false" customHeight="true" outlineLevel="0" collapsed="false">
      <c r="A103" s="80" t="s">
        <v>166</v>
      </c>
      <c r="B103" s="78"/>
      <c r="C103" s="78" t="n">
        <v>0</v>
      </c>
      <c r="D103" s="78" t="n">
        <f aca="false">C103-B103</f>
        <v>0</v>
      </c>
      <c r="E103" s="79"/>
    </row>
    <row r="104" customFormat="false" ht="15.95" hidden="false" customHeight="true" outlineLevel="0" collapsed="false">
      <c r="A104" s="80" t="s">
        <v>167</v>
      </c>
      <c r="B104" s="78" t="n">
        <f aca="false">SUM(B105:B118)</f>
        <v>57850</v>
      </c>
      <c r="C104" s="78" t="n">
        <f aca="false">SUM(C105:C118)</f>
        <v>58520</v>
      </c>
      <c r="D104" s="78" t="n">
        <f aca="false">C104-B104</f>
        <v>670.000000000007</v>
      </c>
      <c r="E104" s="79" t="n">
        <f aca="false">D104/B104*100</f>
        <v>1.15816767502162</v>
      </c>
    </row>
    <row r="105" customFormat="false" ht="15.95" hidden="false" customHeight="true" outlineLevel="0" collapsed="false">
      <c r="A105" s="80" t="s">
        <v>105</v>
      </c>
      <c r="B105" s="78" t="n">
        <v>40</v>
      </c>
      <c r="C105" s="78" t="n">
        <v>54.21</v>
      </c>
      <c r="D105" s="78" t="n">
        <f aca="false">C105-B105</f>
        <v>14.21</v>
      </c>
      <c r="E105" s="79" t="n">
        <f aca="false">D105/B105*100</f>
        <v>35.525</v>
      </c>
    </row>
    <row r="106" customFormat="false" ht="15.95" hidden="false" customHeight="true" outlineLevel="0" collapsed="false">
      <c r="A106" s="80" t="s">
        <v>106</v>
      </c>
      <c r="B106" s="78" t="n">
        <v>0</v>
      </c>
      <c r="C106" s="78" t="n">
        <v>0</v>
      </c>
      <c r="D106" s="78" t="n">
        <f aca="false">C106-B106</f>
        <v>0</v>
      </c>
      <c r="E106" s="79"/>
    </row>
    <row r="107" customFormat="false" ht="15.95" hidden="false" customHeight="true" outlineLevel="0" collapsed="false">
      <c r="A107" s="80" t="s">
        <v>107</v>
      </c>
      <c r="B107" s="78" t="n">
        <v>0</v>
      </c>
      <c r="C107" s="78" t="n">
        <v>0</v>
      </c>
      <c r="D107" s="78" t="n">
        <f aca="false">C107-B107</f>
        <v>0</v>
      </c>
      <c r="E107" s="79"/>
    </row>
    <row r="108" customFormat="false" ht="15.95" hidden="false" customHeight="true" outlineLevel="0" collapsed="false">
      <c r="A108" s="80" t="s">
        <v>168</v>
      </c>
      <c r="B108" s="78" t="n">
        <v>40</v>
      </c>
      <c r="C108" s="78" t="n">
        <v>60</v>
      </c>
      <c r="D108" s="78" t="n">
        <f aca="false">C108-B108</f>
        <v>20</v>
      </c>
      <c r="E108" s="79" t="n">
        <f aca="false">D108/B108*100</f>
        <v>50</v>
      </c>
    </row>
    <row r="109" customFormat="false" ht="15.95" hidden="false" customHeight="true" outlineLevel="0" collapsed="false">
      <c r="A109" s="80" t="s">
        <v>169</v>
      </c>
      <c r="B109" s="78" t="n">
        <v>90</v>
      </c>
      <c r="C109" s="78" t="n">
        <v>150</v>
      </c>
      <c r="D109" s="78" t="n">
        <f aca="false">C109-B109</f>
        <v>60</v>
      </c>
      <c r="E109" s="79" t="n">
        <f aca="false">D109/B109*100</f>
        <v>66.6666666666667</v>
      </c>
    </row>
    <row r="110" customFormat="false" ht="15.95" hidden="false" customHeight="true" outlineLevel="0" collapsed="false">
      <c r="A110" s="80" t="s">
        <v>170</v>
      </c>
      <c r="B110" s="78" t="n">
        <v>54490</v>
      </c>
      <c r="C110" s="78" t="n">
        <v>54750</v>
      </c>
      <c r="D110" s="78" t="n">
        <f aca="false">C110-B110</f>
        <v>260</v>
      </c>
      <c r="E110" s="79" t="n">
        <f aca="false">D110/B110*100</f>
        <v>0.47715177096715</v>
      </c>
    </row>
    <row r="111" customFormat="false" ht="15.95" hidden="false" customHeight="true" outlineLevel="0" collapsed="false">
      <c r="A111" s="80" t="s">
        <v>171</v>
      </c>
      <c r="B111" s="78" t="n">
        <v>0</v>
      </c>
      <c r="C111" s="78" t="n">
        <v>0</v>
      </c>
      <c r="D111" s="78" t="n">
        <f aca="false">C111-B111</f>
        <v>0</v>
      </c>
      <c r="E111" s="79"/>
    </row>
    <row r="112" customFormat="false" ht="15.95" hidden="false" customHeight="true" outlineLevel="0" collapsed="false">
      <c r="A112" s="80" t="s">
        <v>172</v>
      </c>
      <c r="B112" s="78" t="n">
        <v>120</v>
      </c>
      <c r="C112" s="78" t="n">
        <v>180</v>
      </c>
      <c r="D112" s="78" t="n">
        <f aca="false">C112-B112</f>
        <v>60</v>
      </c>
      <c r="E112" s="79" t="n">
        <f aca="false">D112/B112*100</f>
        <v>50</v>
      </c>
    </row>
    <row r="113" customFormat="false" ht="15.95" hidden="false" customHeight="true" outlineLevel="0" collapsed="false">
      <c r="A113" s="80" t="s">
        <v>173</v>
      </c>
      <c r="B113" s="78" t="n">
        <v>20</v>
      </c>
      <c r="C113" s="78" t="n">
        <v>35</v>
      </c>
      <c r="D113" s="78" t="n">
        <f aca="false">C113-B113</f>
        <v>15</v>
      </c>
      <c r="E113" s="79" t="n">
        <f aca="false">D113/B113*100</f>
        <v>75</v>
      </c>
    </row>
    <row r="114" customFormat="false" ht="15.95" hidden="false" customHeight="true" outlineLevel="0" collapsed="false">
      <c r="A114" s="80" t="s">
        <v>174</v>
      </c>
      <c r="B114" s="78" t="n">
        <v>0</v>
      </c>
      <c r="C114" s="78" t="n">
        <v>0</v>
      </c>
      <c r="D114" s="78" t="n">
        <f aca="false">C114-B114</f>
        <v>0</v>
      </c>
      <c r="E114" s="79"/>
    </row>
    <row r="115" customFormat="false" ht="15.95" hidden="false" customHeight="true" outlineLevel="0" collapsed="false">
      <c r="A115" s="80" t="s">
        <v>175</v>
      </c>
      <c r="B115" s="78" t="n">
        <v>140</v>
      </c>
      <c r="C115" s="78" t="n">
        <v>230</v>
      </c>
      <c r="D115" s="78" t="n">
        <f aca="false">C115-B115</f>
        <v>90</v>
      </c>
      <c r="E115" s="79" t="n">
        <f aca="false">D115/B115*100</f>
        <v>64.2857142857143</v>
      </c>
    </row>
    <row r="116" customFormat="false" ht="15.95" hidden="false" customHeight="true" outlineLevel="0" collapsed="false">
      <c r="A116" s="80" t="s">
        <v>176</v>
      </c>
      <c r="B116" s="78" t="n">
        <v>0</v>
      </c>
      <c r="C116" s="78" t="n">
        <v>0</v>
      </c>
      <c r="D116" s="78" t="n">
        <f aca="false">C116-B116</f>
        <v>0</v>
      </c>
      <c r="E116" s="79"/>
    </row>
    <row r="117" customFormat="false" ht="15.95" hidden="false" customHeight="true" outlineLevel="0" collapsed="false">
      <c r="A117" s="80" t="s">
        <v>114</v>
      </c>
      <c r="B117" s="78" t="n">
        <v>190</v>
      </c>
      <c r="C117" s="78" t="n">
        <v>270</v>
      </c>
      <c r="D117" s="78" t="n">
        <f aca="false">C117-B117</f>
        <v>80</v>
      </c>
      <c r="E117" s="79" t="n">
        <f aca="false">D117/B117*100</f>
        <v>42.1052631578947</v>
      </c>
    </row>
    <row r="118" customFormat="false" ht="15.95" hidden="false" customHeight="true" outlineLevel="0" collapsed="false">
      <c r="A118" s="80" t="s">
        <v>177</v>
      </c>
      <c r="B118" s="78" t="n">
        <v>2720</v>
      </c>
      <c r="C118" s="78" t="n">
        <v>2790.79000000001</v>
      </c>
      <c r="D118" s="78" t="n">
        <f aca="false">C118-B118</f>
        <v>70.79000000001</v>
      </c>
      <c r="E118" s="79" t="n">
        <f aca="false">D118/B118*100</f>
        <v>2.60257352941213</v>
      </c>
    </row>
    <row r="119" customFormat="false" ht="15.95" hidden="false" customHeight="true" outlineLevel="0" collapsed="false">
      <c r="A119" s="80" t="s">
        <v>178</v>
      </c>
      <c r="B119" s="78" t="n">
        <f aca="false">SUM(B120:B127)</f>
        <v>3140</v>
      </c>
      <c r="C119" s="78" t="n">
        <f aca="false">SUM(C120:C127)</f>
        <v>4420</v>
      </c>
      <c r="D119" s="78" t="n">
        <f aca="false">C119-B119</f>
        <v>1280</v>
      </c>
      <c r="E119" s="79" t="n">
        <f aca="false">D119/B119*100</f>
        <v>40.7643312101911</v>
      </c>
    </row>
    <row r="120" customFormat="false" ht="15.95" hidden="false" customHeight="true" outlineLevel="0" collapsed="false">
      <c r="A120" s="80" t="s">
        <v>105</v>
      </c>
      <c r="B120" s="78" t="n">
        <v>1940</v>
      </c>
      <c r="C120" s="78" t="n">
        <v>2220.76</v>
      </c>
      <c r="D120" s="78" t="n">
        <f aca="false">C120-B120</f>
        <v>280.76</v>
      </c>
      <c r="E120" s="79" t="n">
        <f aca="false">D120/B120*100</f>
        <v>14.4721649484536</v>
      </c>
    </row>
    <row r="121" customFormat="false" ht="15.95" hidden="false" customHeight="true" outlineLevel="0" collapsed="false">
      <c r="A121" s="80" t="s">
        <v>106</v>
      </c>
      <c r="B121" s="78" t="n">
        <v>910</v>
      </c>
      <c r="C121" s="78" t="n">
        <v>1280</v>
      </c>
      <c r="D121" s="78" t="n">
        <f aca="false">C121-B121</f>
        <v>370</v>
      </c>
      <c r="E121" s="79" t="n">
        <f aca="false">D121/B121*100</f>
        <v>40.6593406593407</v>
      </c>
    </row>
    <row r="122" customFormat="false" ht="15.95" hidden="false" customHeight="true" outlineLevel="0" collapsed="false">
      <c r="A122" s="80" t="s">
        <v>107</v>
      </c>
      <c r="B122" s="78" t="n">
        <v>0</v>
      </c>
      <c r="C122" s="78" t="n">
        <v>0</v>
      </c>
      <c r="D122" s="78" t="n">
        <f aca="false">C122-B122</f>
        <v>0</v>
      </c>
      <c r="E122" s="79"/>
    </row>
    <row r="123" customFormat="false" ht="15.95" hidden="false" customHeight="true" outlineLevel="0" collapsed="false">
      <c r="A123" s="80" t="s">
        <v>179</v>
      </c>
      <c r="B123" s="78" t="n">
        <v>160</v>
      </c>
      <c r="C123" s="78" t="n">
        <v>220</v>
      </c>
      <c r="D123" s="78" t="n">
        <f aca="false">C123-B123</f>
        <v>60</v>
      </c>
      <c r="E123" s="79" t="n">
        <f aca="false">D123/B123*100</f>
        <v>37.5</v>
      </c>
    </row>
    <row r="124" customFormat="false" ht="15.95" hidden="false" customHeight="true" outlineLevel="0" collapsed="false">
      <c r="A124" s="80" t="s">
        <v>180</v>
      </c>
      <c r="B124" s="78" t="n">
        <v>0</v>
      </c>
      <c r="C124" s="78" t="n">
        <v>0</v>
      </c>
      <c r="D124" s="78" t="n">
        <f aca="false">C124-B124</f>
        <v>0</v>
      </c>
      <c r="E124" s="79"/>
    </row>
    <row r="125" customFormat="false" ht="15.95" hidden="false" customHeight="true" outlineLevel="0" collapsed="false">
      <c r="A125" s="80" t="s">
        <v>181</v>
      </c>
      <c r="B125" s="78" t="n">
        <v>0</v>
      </c>
      <c r="C125" s="78" t="n">
        <v>0</v>
      </c>
      <c r="D125" s="78" t="n">
        <f aca="false">C125-B125</f>
        <v>0</v>
      </c>
      <c r="E125" s="79"/>
    </row>
    <row r="126" customFormat="false" ht="15.95" hidden="false" customHeight="true" outlineLevel="0" collapsed="false">
      <c r="A126" s="80" t="s">
        <v>114</v>
      </c>
      <c r="B126" s="78" t="n">
        <v>0</v>
      </c>
      <c r="C126" s="78" t="n">
        <v>0</v>
      </c>
      <c r="D126" s="78" t="n">
        <f aca="false">C126-B126</f>
        <v>0</v>
      </c>
      <c r="E126" s="79"/>
    </row>
    <row r="127" customFormat="false" ht="15.95" hidden="false" customHeight="true" outlineLevel="0" collapsed="false">
      <c r="A127" s="80" t="s">
        <v>182</v>
      </c>
      <c r="B127" s="78" t="n">
        <v>130</v>
      </c>
      <c r="C127" s="78" t="n">
        <v>699.24</v>
      </c>
      <c r="D127" s="78" t="n">
        <f aca="false">C127-B127</f>
        <v>569.24</v>
      </c>
      <c r="E127" s="79" t="n">
        <f aca="false">D127/B127*100</f>
        <v>437.876923076923</v>
      </c>
    </row>
    <row r="128" customFormat="false" ht="15.95" hidden="false" customHeight="true" outlineLevel="0" collapsed="false">
      <c r="A128" s="80" t="s">
        <v>183</v>
      </c>
      <c r="B128" s="78" t="n">
        <f aca="false">SUM(B129:B138)</f>
        <v>4090</v>
      </c>
      <c r="C128" s="78" t="n">
        <f aca="false">SUM(C129:C138)</f>
        <v>5050</v>
      </c>
      <c r="D128" s="78" t="n">
        <f aca="false">C128-B128</f>
        <v>960</v>
      </c>
      <c r="E128" s="79" t="n">
        <f aca="false">D128/B128*100</f>
        <v>23.4718826405868</v>
      </c>
    </row>
    <row r="129" customFormat="false" ht="15.95" hidden="false" customHeight="true" outlineLevel="0" collapsed="false">
      <c r="A129" s="80" t="s">
        <v>105</v>
      </c>
      <c r="B129" s="78" t="n">
        <v>1200</v>
      </c>
      <c r="C129" s="78" t="n">
        <v>1363.76</v>
      </c>
      <c r="D129" s="78" t="n">
        <f aca="false">C129-B129</f>
        <v>163.76</v>
      </c>
      <c r="E129" s="79" t="n">
        <f aca="false">D129/B129*100</f>
        <v>13.6466666666667</v>
      </c>
    </row>
    <row r="130" customFormat="false" ht="15.95" hidden="false" customHeight="true" outlineLevel="0" collapsed="false">
      <c r="A130" s="80" t="s">
        <v>106</v>
      </c>
      <c r="B130" s="78" t="n">
        <v>130</v>
      </c>
      <c r="C130" s="78" t="n">
        <v>145</v>
      </c>
      <c r="D130" s="78" t="n">
        <f aca="false">C130-B130</f>
        <v>15</v>
      </c>
      <c r="E130" s="79" t="n">
        <f aca="false">D130/B130*100</f>
        <v>11.5384615384615</v>
      </c>
    </row>
    <row r="131" customFormat="false" ht="15.95" hidden="false" customHeight="true" outlineLevel="0" collapsed="false">
      <c r="A131" s="80" t="s">
        <v>107</v>
      </c>
      <c r="B131" s="78" t="n">
        <v>50</v>
      </c>
      <c r="C131" s="78" t="n">
        <v>70</v>
      </c>
      <c r="D131" s="78" t="n">
        <f aca="false">C131-B131</f>
        <v>20</v>
      </c>
      <c r="E131" s="79" t="n">
        <f aca="false">D131/B131*100</f>
        <v>40</v>
      </c>
    </row>
    <row r="132" customFormat="false" ht="15.95" hidden="false" customHeight="true" outlineLevel="0" collapsed="false">
      <c r="A132" s="80" t="s">
        <v>184</v>
      </c>
      <c r="B132" s="78" t="n">
        <v>160</v>
      </c>
      <c r="C132" s="78" t="n">
        <v>230</v>
      </c>
      <c r="D132" s="78" t="n">
        <f aca="false">C132-B132</f>
        <v>70</v>
      </c>
      <c r="E132" s="79" t="n">
        <f aca="false">D132/B132*100</f>
        <v>43.75</v>
      </c>
    </row>
    <row r="133" customFormat="false" ht="15.95" hidden="false" customHeight="true" outlineLevel="0" collapsed="false">
      <c r="A133" s="80" t="s">
        <v>185</v>
      </c>
      <c r="B133" s="78" t="n">
        <v>20</v>
      </c>
      <c r="C133" s="78" t="n">
        <v>30</v>
      </c>
      <c r="D133" s="78" t="n">
        <f aca="false">C133-B133</f>
        <v>10</v>
      </c>
      <c r="E133" s="79" t="n">
        <f aca="false">D133/B133*100</f>
        <v>50</v>
      </c>
    </row>
    <row r="134" customFormat="false" ht="15.95" hidden="false" customHeight="true" outlineLevel="0" collapsed="false">
      <c r="A134" s="80" t="s">
        <v>186</v>
      </c>
      <c r="B134" s="78" t="n">
        <v>0</v>
      </c>
      <c r="C134" s="78" t="n">
        <v>0</v>
      </c>
      <c r="D134" s="78" t="n">
        <f aca="false">C134-B134</f>
        <v>0</v>
      </c>
      <c r="E134" s="79"/>
    </row>
    <row r="135" customFormat="false" ht="15.95" hidden="false" customHeight="true" outlineLevel="0" collapsed="false">
      <c r="A135" s="80" t="s">
        <v>187</v>
      </c>
      <c r="B135" s="78" t="n">
        <v>10</v>
      </c>
      <c r="C135" s="78" t="n">
        <v>15</v>
      </c>
      <c r="D135" s="78" t="n">
        <f aca="false">C135-B135</f>
        <v>5</v>
      </c>
      <c r="E135" s="79" t="n">
        <f aca="false">D135/B135*100</f>
        <v>50</v>
      </c>
    </row>
    <row r="136" customFormat="false" ht="15.95" hidden="false" customHeight="true" outlineLevel="0" collapsed="false">
      <c r="A136" s="80" t="s">
        <v>188</v>
      </c>
      <c r="B136" s="78" t="n">
        <v>2310</v>
      </c>
      <c r="C136" s="78" t="n">
        <v>2350</v>
      </c>
      <c r="D136" s="78" t="n">
        <f aca="false">C136-B136</f>
        <v>40</v>
      </c>
      <c r="E136" s="79" t="n">
        <f aca="false">D136/B136*100</f>
        <v>1.73160173160173</v>
      </c>
    </row>
    <row r="137" customFormat="false" ht="15.95" hidden="false" customHeight="true" outlineLevel="0" collapsed="false">
      <c r="A137" s="80" t="s">
        <v>114</v>
      </c>
      <c r="B137" s="78" t="n">
        <v>40</v>
      </c>
      <c r="C137" s="78" t="n">
        <v>60</v>
      </c>
      <c r="D137" s="78" t="n">
        <f aca="false">C137-B137</f>
        <v>20</v>
      </c>
      <c r="E137" s="79" t="n">
        <f aca="false">D137/B137*100</f>
        <v>50</v>
      </c>
    </row>
    <row r="138" customFormat="false" ht="15.95" hidden="false" customHeight="true" outlineLevel="0" collapsed="false">
      <c r="A138" s="80" t="s">
        <v>189</v>
      </c>
      <c r="B138" s="78" t="n">
        <v>170</v>
      </c>
      <c r="C138" s="78" t="n">
        <v>786.24</v>
      </c>
      <c r="D138" s="78" t="n">
        <f aca="false">C138-B138</f>
        <v>616.24</v>
      </c>
      <c r="E138" s="79" t="n">
        <f aca="false">D138/B138*100</f>
        <v>362.494117647059</v>
      </c>
    </row>
    <row r="139" customFormat="false" ht="15.95" hidden="false" customHeight="true" outlineLevel="0" collapsed="false">
      <c r="A139" s="80" t="s">
        <v>190</v>
      </c>
      <c r="B139" s="78" t="n">
        <f aca="false">SUM(B140:B150)</f>
        <v>230</v>
      </c>
      <c r="C139" s="78" t="n">
        <f aca="false">SUM(C140:C150)</f>
        <v>330</v>
      </c>
      <c r="D139" s="78" t="n">
        <f aca="false">C139-B139</f>
        <v>100</v>
      </c>
      <c r="E139" s="79" t="n">
        <f aca="false">D139/B139*100</f>
        <v>43.4782608695652</v>
      </c>
    </row>
    <row r="140" customFormat="false" ht="15.95" hidden="false" customHeight="true" outlineLevel="0" collapsed="false">
      <c r="A140" s="80" t="s">
        <v>105</v>
      </c>
      <c r="B140" s="78" t="n">
        <v>180</v>
      </c>
      <c r="C140" s="78" t="n">
        <v>192.94</v>
      </c>
      <c r="D140" s="78" t="n">
        <f aca="false">C140-B140</f>
        <v>12.94</v>
      </c>
      <c r="E140" s="79" t="n">
        <f aca="false">D140/B140*100</f>
        <v>7.18888888888889</v>
      </c>
    </row>
    <row r="141" customFormat="false" ht="15.95" hidden="false" customHeight="true" outlineLevel="0" collapsed="false">
      <c r="A141" s="80" t="s">
        <v>106</v>
      </c>
      <c r="B141" s="78" t="n">
        <v>0</v>
      </c>
      <c r="C141" s="78" t="n">
        <v>0</v>
      </c>
      <c r="D141" s="78" t="n">
        <f aca="false">C141-B141</f>
        <v>0</v>
      </c>
      <c r="E141" s="79"/>
    </row>
    <row r="142" customFormat="false" ht="15.95" hidden="false" customHeight="true" outlineLevel="0" collapsed="false">
      <c r="A142" s="80" t="s">
        <v>107</v>
      </c>
      <c r="B142" s="78" t="n">
        <v>0</v>
      </c>
      <c r="C142" s="78" t="n">
        <v>0</v>
      </c>
      <c r="D142" s="78" t="n">
        <f aca="false">C142-B142</f>
        <v>0</v>
      </c>
      <c r="E142" s="79"/>
    </row>
    <row r="143" customFormat="false" ht="15.95" hidden="false" customHeight="true" outlineLevel="0" collapsed="false">
      <c r="A143" s="80" t="s">
        <v>191</v>
      </c>
      <c r="B143" s="78" t="n">
        <v>0</v>
      </c>
      <c r="C143" s="78" t="n">
        <v>0</v>
      </c>
      <c r="D143" s="78" t="n">
        <f aca="false">C143-B143</f>
        <v>0</v>
      </c>
      <c r="E143" s="79"/>
    </row>
    <row r="144" customFormat="false" ht="15.95" hidden="false" customHeight="true" outlineLevel="0" collapsed="false">
      <c r="A144" s="80" t="s">
        <v>192</v>
      </c>
      <c r="B144" s="78" t="n">
        <v>0</v>
      </c>
      <c r="C144" s="78" t="n">
        <v>0</v>
      </c>
      <c r="D144" s="78" t="n">
        <f aca="false">C144-B144</f>
        <v>0</v>
      </c>
      <c r="E144" s="79"/>
    </row>
    <row r="145" customFormat="false" ht="15.95" hidden="false" customHeight="true" outlineLevel="0" collapsed="false">
      <c r="A145" s="80" t="s">
        <v>193</v>
      </c>
      <c r="B145" s="78" t="n">
        <v>50</v>
      </c>
      <c r="C145" s="78" t="n">
        <v>70</v>
      </c>
      <c r="D145" s="78" t="n">
        <f aca="false">C145-B145</f>
        <v>20</v>
      </c>
      <c r="E145" s="79" t="n">
        <f aca="false">D145/B145*100</f>
        <v>40</v>
      </c>
    </row>
    <row r="146" customFormat="false" ht="15.95" hidden="false" customHeight="true" outlineLevel="0" collapsed="false">
      <c r="A146" s="80" t="s">
        <v>194</v>
      </c>
      <c r="B146" s="78" t="n">
        <v>0</v>
      </c>
      <c r="C146" s="78" t="n">
        <v>0</v>
      </c>
      <c r="D146" s="78" t="n">
        <f aca="false">C146-B146</f>
        <v>0</v>
      </c>
      <c r="E146" s="79"/>
    </row>
    <row r="147" customFormat="false" ht="15.95" hidden="false" customHeight="true" outlineLevel="0" collapsed="false">
      <c r="A147" s="80" t="s">
        <v>195</v>
      </c>
      <c r="B147" s="78" t="n">
        <v>0</v>
      </c>
      <c r="C147" s="78" t="n">
        <v>0</v>
      </c>
      <c r="D147" s="78" t="n">
        <f aca="false">C147-B147</f>
        <v>0</v>
      </c>
      <c r="E147" s="79"/>
    </row>
    <row r="148" customFormat="false" ht="15.95" hidden="false" customHeight="true" outlineLevel="0" collapsed="false">
      <c r="A148" s="80" t="s">
        <v>196</v>
      </c>
      <c r="B148" s="78" t="n">
        <v>0</v>
      </c>
      <c r="C148" s="78" t="n">
        <v>0</v>
      </c>
      <c r="D148" s="78" t="n">
        <f aca="false">C148-B148</f>
        <v>0</v>
      </c>
      <c r="E148" s="79"/>
    </row>
    <row r="149" customFormat="false" ht="15.95" hidden="false" customHeight="true" outlineLevel="0" collapsed="false">
      <c r="A149" s="80" t="s">
        <v>114</v>
      </c>
      <c r="B149" s="78" t="n">
        <v>0</v>
      </c>
      <c r="C149" s="78" t="n">
        <v>0</v>
      </c>
      <c r="D149" s="78" t="n">
        <f aca="false">C149-B149</f>
        <v>0</v>
      </c>
      <c r="E149" s="79"/>
    </row>
    <row r="150" customFormat="false" ht="15.95" hidden="false" customHeight="true" outlineLevel="0" collapsed="false">
      <c r="A150" s="80" t="s">
        <v>197</v>
      </c>
      <c r="B150" s="78" t="n">
        <v>0</v>
      </c>
      <c r="C150" s="78" t="n">
        <v>67.06</v>
      </c>
      <c r="D150" s="78" t="n">
        <f aca="false">C150-B150</f>
        <v>67.06</v>
      </c>
      <c r="E150" s="79"/>
    </row>
    <row r="151" customFormat="false" ht="15.95" hidden="false" customHeight="true" outlineLevel="0" collapsed="false">
      <c r="A151" s="80" t="s">
        <v>198</v>
      </c>
      <c r="B151" s="78" t="n">
        <f aca="false">SUM(B152:B160)</f>
        <v>4100</v>
      </c>
      <c r="C151" s="78" t="n">
        <f aca="false">SUM(C152:C160)</f>
        <v>5800</v>
      </c>
      <c r="D151" s="78" t="n">
        <f aca="false">C151-B151</f>
        <v>1700</v>
      </c>
      <c r="E151" s="79" t="n">
        <f aca="false">D151/B151*100</f>
        <v>41.4634146341463</v>
      </c>
    </row>
    <row r="152" customFormat="false" ht="15.95" hidden="false" customHeight="true" outlineLevel="0" collapsed="false">
      <c r="A152" s="80" t="s">
        <v>105</v>
      </c>
      <c r="B152" s="78" t="n">
        <v>1960</v>
      </c>
      <c r="C152" s="78" t="n">
        <v>2087.6</v>
      </c>
      <c r="D152" s="78" t="n">
        <f aca="false">C152-B152</f>
        <v>127.6</v>
      </c>
      <c r="E152" s="79" t="n">
        <f aca="false">D152/B152*100</f>
        <v>6.51020408163265</v>
      </c>
    </row>
    <row r="153" customFormat="false" ht="15.95" hidden="false" customHeight="true" outlineLevel="0" collapsed="false">
      <c r="A153" s="80" t="s">
        <v>106</v>
      </c>
      <c r="B153" s="78" t="n">
        <v>860</v>
      </c>
      <c r="C153" s="78" t="n">
        <v>1110</v>
      </c>
      <c r="D153" s="78" t="n">
        <f aca="false">C153-B153</f>
        <v>250</v>
      </c>
      <c r="E153" s="79" t="n">
        <f aca="false">D153/B153*100</f>
        <v>29.0697674418605</v>
      </c>
    </row>
    <row r="154" customFormat="false" ht="15.95" hidden="false" customHeight="true" outlineLevel="0" collapsed="false">
      <c r="A154" s="80" t="s">
        <v>107</v>
      </c>
      <c r="B154" s="78" t="n">
        <v>0</v>
      </c>
      <c r="C154" s="78" t="n">
        <v>0</v>
      </c>
      <c r="D154" s="78" t="n">
        <f aca="false">C154-B154</f>
        <v>0</v>
      </c>
      <c r="E154" s="79"/>
    </row>
    <row r="155" customFormat="false" ht="15.95" hidden="false" customHeight="true" outlineLevel="0" collapsed="false">
      <c r="A155" s="80" t="s">
        <v>199</v>
      </c>
      <c r="B155" s="78" t="n">
        <v>480</v>
      </c>
      <c r="C155" s="78" t="n">
        <v>680</v>
      </c>
      <c r="D155" s="78" t="n">
        <f aca="false">C155-B155</f>
        <v>200</v>
      </c>
      <c r="E155" s="79" t="n">
        <f aca="false">D155/B155*100</f>
        <v>41.6666666666667</v>
      </c>
    </row>
    <row r="156" customFormat="false" ht="15.95" hidden="false" customHeight="true" outlineLevel="0" collapsed="false">
      <c r="A156" s="80" t="s">
        <v>200</v>
      </c>
      <c r="B156" s="78" t="n">
        <v>610</v>
      </c>
      <c r="C156" s="78" t="n">
        <v>860</v>
      </c>
      <c r="D156" s="78" t="n">
        <f aca="false">C156-B156</f>
        <v>250</v>
      </c>
      <c r="E156" s="79" t="n">
        <f aca="false">D156/B156*100</f>
        <v>40.9836065573771</v>
      </c>
    </row>
    <row r="157" customFormat="false" ht="15.95" hidden="false" customHeight="true" outlineLevel="0" collapsed="false">
      <c r="A157" s="80" t="s">
        <v>201</v>
      </c>
      <c r="B157" s="78" t="n">
        <v>80</v>
      </c>
      <c r="C157" s="78" t="n">
        <v>120</v>
      </c>
      <c r="D157" s="78" t="n">
        <f aca="false">C157-B157</f>
        <v>40</v>
      </c>
      <c r="E157" s="79" t="n">
        <f aca="false">D157/B157*100</f>
        <v>50</v>
      </c>
    </row>
    <row r="158" customFormat="false" ht="15.95" hidden="false" customHeight="true" outlineLevel="0" collapsed="false">
      <c r="A158" s="80" t="s">
        <v>148</v>
      </c>
      <c r="B158" s="78" t="n">
        <v>0</v>
      </c>
      <c r="C158" s="78" t="n">
        <v>150</v>
      </c>
      <c r="D158" s="78" t="n">
        <f aca="false">C158-B158</f>
        <v>150</v>
      </c>
      <c r="E158" s="79"/>
    </row>
    <row r="159" customFormat="false" ht="15.95" hidden="false" customHeight="true" outlineLevel="0" collapsed="false">
      <c r="A159" s="80" t="s">
        <v>114</v>
      </c>
      <c r="B159" s="78" t="n">
        <v>110</v>
      </c>
      <c r="C159" s="78" t="n">
        <v>245</v>
      </c>
      <c r="D159" s="78" t="n">
        <f aca="false">C159-B159</f>
        <v>135</v>
      </c>
      <c r="E159" s="79" t="n">
        <f aca="false">D159/B159*100</f>
        <v>122.727272727273</v>
      </c>
    </row>
    <row r="160" customFormat="false" ht="15.95" hidden="false" customHeight="true" outlineLevel="0" collapsed="false">
      <c r="A160" s="80" t="s">
        <v>202</v>
      </c>
      <c r="B160" s="78" t="n">
        <v>0</v>
      </c>
      <c r="C160" s="78" t="n">
        <v>547.4</v>
      </c>
      <c r="D160" s="78" t="n">
        <f aca="false">C160-B160</f>
        <v>547.4</v>
      </c>
      <c r="E160" s="79"/>
    </row>
    <row r="161" customFormat="false" ht="15.95" hidden="false" customHeight="true" outlineLevel="0" collapsed="false">
      <c r="A161" s="80" t="s">
        <v>203</v>
      </c>
      <c r="B161" s="78" t="n">
        <f aca="false">SUM(B162:B173)</f>
        <v>5090</v>
      </c>
      <c r="C161" s="78" t="n">
        <f aca="false">SUM(C162:C173)</f>
        <v>6900</v>
      </c>
      <c r="D161" s="78" t="n">
        <f aca="false">C161-B161</f>
        <v>1810</v>
      </c>
      <c r="E161" s="79" t="n">
        <f aca="false">D161/B161*100</f>
        <v>35.5599214145383</v>
      </c>
    </row>
    <row r="162" customFormat="false" ht="15.95" hidden="false" customHeight="true" outlineLevel="0" collapsed="false">
      <c r="A162" s="80" t="s">
        <v>105</v>
      </c>
      <c r="B162" s="78" t="n">
        <v>1090</v>
      </c>
      <c r="C162" s="78" t="n">
        <v>1215.34</v>
      </c>
      <c r="D162" s="78" t="n">
        <f aca="false">C162-B162</f>
        <v>125.34</v>
      </c>
      <c r="E162" s="79" t="n">
        <f aca="false">D162/B162*100</f>
        <v>11.4990825688073</v>
      </c>
    </row>
    <row r="163" customFormat="false" ht="15.95" hidden="false" customHeight="true" outlineLevel="0" collapsed="false">
      <c r="A163" s="80" t="s">
        <v>106</v>
      </c>
      <c r="B163" s="78" t="n">
        <v>10</v>
      </c>
      <c r="C163" s="78" t="n">
        <v>10</v>
      </c>
      <c r="D163" s="78" t="n">
        <f aca="false">C163-B163</f>
        <v>0</v>
      </c>
      <c r="E163" s="79" t="n">
        <f aca="false">D163/B163*100</f>
        <v>0</v>
      </c>
    </row>
    <row r="164" customFormat="false" ht="15.95" hidden="false" customHeight="true" outlineLevel="0" collapsed="false">
      <c r="A164" s="80" t="s">
        <v>107</v>
      </c>
      <c r="B164" s="78" t="n">
        <v>0</v>
      </c>
      <c r="C164" s="78" t="n">
        <v>0</v>
      </c>
      <c r="D164" s="78" t="n">
        <f aca="false">C164-B164</f>
        <v>0</v>
      </c>
      <c r="E164" s="79"/>
    </row>
    <row r="165" customFormat="false" ht="15.95" hidden="false" customHeight="true" outlineLevel="0" collapsed="false">
      <c r="A165" s="80" t="s">
        <v>204</v>
      </c>
      <c r="B165" s="78" t="n">
        <v>0</v>
      </c>
      <c r="C165" s="78" t="n">
        <v>0</v>
      </c>
      <c r="D165" s="78" t="n">
        <f aca="false">C165-B165</f>
        <v>0</v>
      </c>
      <c r="E165" s="79"/>
    </row>
    <row r="166" customFormat="false" ht="15.95" hidden="false" customHeight="true" outlineLevel="0" collapsed="false">
      <c r="A166" s="80" t="s">
        <v>205</v>
      </c>
      <c r="B166" s="78" t="n">
        <v>0</v>
      </c>
      <c r="C166" s="78" t="n">
        <v>0</v>
      </c>
      <c r="D166" s="78" t="n">
        <f aca="false">C166-B166</f>
        <v>0</v>
      </c>
      <c r="E166" s="79"/>
    </row>
    <row r="167" customFormat="false" ht="15.95" hidden="false" customHeight="true" outlineLevel="0" collapsed="false">
      <c r="A167" s="80" t="s">
        <v>206</v>
      </c>
      <c r="B167" s="78" t="n">
        <v>1570</v>
      </c>
      <c r="C167" s="78" t="n">
        <v>2260</v>
      </c>
      <c r="D167" s="78" t="n">
        <f aca="false">C167-B167</f>
        <v>690</v>
      </c>
      <c r="E167" s="79" t="n">
        <f aca="false">D167/B167*100</f>
        <v>43.9490445859873</v>
      </c>
    </row>
    <row r="168" customFormat="false" ht="15.95" hidden="false" customHeight="true" outlineLevel="0" collapsed="false">
      <c r="A168" s="80" t="s">
        <v>207</v>
      </c>
      <c r="B168" s="78" t="n">
        <v>0</v>
      </c>
      <c r="C168" s="78" t="n">
        <v>0</v>
      </c>
      <c r="D168" s="78" t="n">
        <f aca="false">C168-B168</f>
        <v>0</v>
      </c>
      <c r="E168" s="79"/>
    </row>
    <row r="169" customFormat="false" ht="15.95" hidden="false" customHeight="true" outlineLevel="0" collapsed="false">
      <c r="A169" s="80" t="s">
        <v>208</v>
      </c>
      <c r="B169" s="78" t="n">
        <v>0</v>
      </c>
      <c r="C169" s="78" t="n">
        <v>0</v>
      </c>
      <c r="D169" s="78" t="n">
        <f aca="false">C169-B169</f>
        <v>0</v>
      </c>
      <c r="E169" s="79"/>
    </row>
    <row r="170" customFormat="false" ht="15.95" hidden="false" customHeight="true" outlineLevel="0" collapsed="false">
      <c r="A170" s="80" t="s">
        <v>209</v>
      </c>
      <c r="B170" s="78" t="n">
        <v>0</v>
      </c>
      <c r="C170" s="78" t="n">
        <v>0</v>
      </c>
      <c r="D170" s="78" t="n">
        <f aca="false">C170-B170</f>
        <v>0</v>
      </c>
      <c r="E170" s="79"/>
    </row>
    <row r="171" customFormat="false" ht="15.95" hidden="false" customHeight="true" outlineLevel="0" collapsed="false">
      <c r="A171" s="80" t="s">
        <v>148</v>
      </c>
      <c r="B171" s="78" t="n">
        <v>0</v>
      </c>
      <c r="C171" s="78" t="n">
        <v>0</v>
      </c>
      <c r="D171" s="78" t="n">
        <f aca="false">C171-B171</f>
        <v>0</v>
      </c>
      <c r="E171" s="79"/>
    </row>
    <row r="172" customFormat="false" ht="15.95" hidden="false" customHeight="true" outlineLevel="0" collapsed="false">
      <c r="A172" s="80" t="s">
        <v>114</v>
      </c>
      <c r="B172" s="78" t="n">
        <v>2200</v>
      </c>
      <c r="C172" s="78" t="n">
        <v>2820</v>
      </c>
      <c r="D172" s="78" t="n">
        <f aca="false">C172-B172</f>
        <v>620</v>
      </c>
      <c r="E172" s="79" t="n">
        <f aca="false">D172/B172*100</f>
        <v>28.1818181818182</v>
      </c>
    </row>
    <row r="173" customFormat="false" ht="15.95" hidden="false" customHeight="true" outlineLevel="0" collapsed="false">
      <c r="A173" s="80" t="s">
        <v>210</v>
      </c>
      <c r="B173" s="78" t="n">
        <v>220</v>
      </c>
      <c r="C173" s="78" t="n">
        <v>594.66</v>
      </c>
      <c r="D173" s="78" t="n">
        <f aca="false">C173-B173</f>
        <v>374.66</v>
      </c>
      <c r="E173" s="79" t="n">
        <f aca="false">D173/B173*100</f>
        <v>170.3</v>
      </c>
    </row>
    <row r="174" s="76" customFormat="true" ht="15.95" hidden="false" customHeight="true" outlineLevel="0" collapsed="false">
      <c r="A174" s="80" t="s">
        <v>211</v>
      </c>
      <c r="B174" s="78" t="n">
        <f aca="false">SUM(B175:B180)</f>
        <v>2860</v>
      </c>
      <c r="C174" s="78" t="n">
        <f aca="false">SUM(C175:C180)</f>
        <v>4020</v>
      </c>
      <c r="D174" s="78" t="n">
        <f aca="false">C174-B174</f>
        <v>1160</v>
      </c>
      <c r="E174" s="79" t="n">
        <f aca="false">D174/B174*100</f>
        <v>40.5594405594406</v>
      </c>
    </row>
    <row r="175" customFormat="false" ht="15.95" hidden="false" customHeight="true" outlineLevel="0" collapsed="false">
      <c r="A175" s="80" t="s">
        <v>105</v>
      </c>
      <c r="B175" s="78" t="n">
        <v>970</v>
      </c>
      <c r="C175" s="78" t="n">
        <v>1020.93</v>
      </c>
      <c r="D175" s="78" t="n">
        <f aca="false">C175-B175</f>
        <v>50.93</v>
      </c>
      <c r="E175" s="79" t="n">
        <f aca="false">D175/B175*100</f>
        <v>5.25051546391752</v>
      </c>
    </row>
    <row r="176" customFormat="false" ht="15.95" hidden="false" customHeight="true" outlineLevel="0" collapsed="false">
      <c r="A176" s="80" t="s">
        <v>106</v>
      </c>
      <c r="B176" s="78" t="n">
        <v>250</v>
      </c>
      <c r="C176" s="78" t="n">
        <v>360</v>
      </c>
      <c r="D176" s="78" t="n">
        <f aca="false">C176-B176</f>
        <v>110</v>
      </c>
      <c r="E176" s="79" t="n">
        <f aca="false">D176/B176*100</f>
        <v>44</v>
      </c>
    </row>
    <row r="177" customFormat="false" ht="15.95" hidden="false" customHeight="true" outlineLevel="0" collapsed="false">
      <c r="A177" s="80" t="s">
        <v>107</v>
      </c>
      <c r="B177" s="78" t="n">
        <v>0</v>
      </c>
      <c r="C177" s="78" t="n">
        <v>0</v>
      </c>
      <c r="D177" s="78" t="n">
        <f aca="false">C177-B177</f>
        <v>0</v>
      </c>
      <c r="E177" s="79"/>
    </row>
    <row r="178" customFormat="false" ht="15.95" hidden="false" customHeight="true" outlineLevel="0" collapsed="false">
      <c r="A178" s="80" t="s">
        <v>212</v>
      </c>
      <c r="B178" s="78" t="n">
        <v>420</v>
      </c>
      <c r="C178" s="78" t="n">
        <v>590</v>
      </c>
      <c r="D178" s="78" t="n">
        <f aca="false">C178-B178</f>
        <v>170</v>
      </c>
      <c r="E178" s="79" t="n">
        <f aca="false">D178/B178*100</f>
        <v>40.4761904761905</v>
      </c>
    </row>
    <row r="179" customFormat="false" ht="15.95" hidden="false" customHeight="true" outlineLevel="0" collapsed="false">
      <c r="A179" s="80" t="s">
        <v>114</v>
      </c>
      <c r="B179" s="78" t="n">
        <v>230</v>
      </c>
      <c r="C179" s="78" t="n">
        <v>360</v>
      </c>
      <c r="D179" s="78" t="n">
        <f aca="false">C179-B179</f>
        <v>130</v>
      </c>
      <c r="E179" s="79" t="n">
        <f aca="false">D179/B179*100</f>
        <v>56.5217391304348</v>
      </c>
    </row>
    <row r="180" customFormat="false" ht="15.95" hidden="false" customHeight="true" outlineLevel="0" collapsed="false">
      <c r="A180" s="80" t="s">
        <v>213</v>
      </c>
      <c r="B180" s="78" t="n">
        <v>990</v>
      </c>
      <c r="C180" s="78" t="n">
        <v>1689.07</v>
      </c>
      <c r="D180" s="78" t="n">
        <f aca="false">C180-B180</f>
        <v>699.07</v>
      </c>
      <c r="E180" s="79" t="n">
        <f aca="false">D180/B180*100</f>
        <v>70.6131313131313</v>
      </c>
    </row>
    <row r="181" customFormat="false" ht="15.95" hidden="false" customHeight="true" outlineLevel="0" collapsed="false">
      <c r="A181" s="80" t="s">
        <v>214</v>
      </c>
      <c r="B181" s="78" t="n">
        <f aca="false">SUM(B182:B187)</f>
        <v>2140</v>
      </c>
      <c r="C181" s="78" t="n">
        <f aca="false">SUM(C182:C187)</f>
        <v>3010</v>
      </c>
      <c r="D181" s="78" t="n">
        <f aca="false">C181-B181</f>
        <v>870</v>
      </c>
      <c r="E181" s="79" t="n">
        <f aca="false">D181/B181*100</f>
        <v>40.6542056074766</v>
      </c>
    </row>
    <row r="182" customFormat="false" ht="15.95" hidden="false" customHeight="true" outlineLevel="0" collapsed="false">
      <c r="A182" s="80" t="s">
        <v>105</v>
      </c>
      <c r="B182" s="78" t="n">
        <v>0</v>
      </c>
      <c r="C182" s="78" t="n">
        <v>0</v>
      </c>
      <c r="D182" s="78" t="n">
        <f aca="false">C182-B182</f>
        <v>0</v>
      </c>
      <c r="E182" s="79"/>
    </row>
    <row r="183" customFormat="false" ht="15.95" hidden="false" customHeight="true" outlineLevel="0" collapsed="false">
      <c r="A183" s="80" t="s">
        <v>106</v>
      </c>
      <c r="B183" s="78" t="n">
        <v>0</v>
      </c>
      <c r="C183" s="78" t="n">
        <v>0</v>
      </c>
      <c r="D183" s="78" t="n">
        <f aca="false">C183-B183</f>
        <v>0</v>
      </c>
      <c r="E183" s="79"/>
    </row>
    <row r="184" customFormat="false" ht="15.95" hidden="false" customHeight="true" outlineLevel="0" collapsed="false">
      <c r="A184" s="80" t="s">
        <v>107</v>
      </c>
      <c r="B184" s="78" t="n">
        <v>0</v>
      </c>
      <c r="C184" s="78" t="n">
        <v>0</v>
      </c>
      <c r="D184" s="78" t="n">
        <f aca="false">C184-B184</f>
        <v>0</v>
      </c>
      <c r="E184" s="79"/>
    </row>
    <row r="185" customFormat="false" ht="15.95" hidden="false" customHeight="true" outlineLevel="0" collapsed="false">
      <c r="A185" s="80" t="s">
        <v>215</v>
      </c>
      <c r="B185" s="78" t="n">
        <v>60</v>
      </c>
      <c r="C185" s="78" t="n">
        <v>80</v>
      </c>
      <c r="D185" s="78" t="n">
        <f aca="false">C185-B185</f>
        <v>20</v>
      </c>
      <c r="E185" s="79" t="n">
        <f aca="false">D185/B185*100</f>
        <v>33.3333333333333</v>
      </c>
    </row>
    <row r="186" customFormat="false" ht="15.95" hidden="false" customHeight="true" outlineLevel="0" collapsed="false">
      <c r="A186" s="80" t="s">
        <v>114</v>
      </c>
      <c r="B186" s="78" t="n">
        <v>0</v>
      </c>
      <c r="C186" s="78" t="n">
        <v>0</v>
      </c>
      <c r="D186" s="78" t="n">
        <f aca="false">C186-B186</f>
        <v>0</v>
      </c>
      <c r="E186" s="79"/>
    </row>
    <row r="187" customFormat="false" ht="15.95" hidden="false" customHeight="true" outlineLevel="0" collapsed="false">
      <c r="A187" s="80" t="s">
        <v>216</v>
      </c>
      <c r="B187" s="78" t="n">
        <v>2080</v>
      </c>
      <c r="C187" s="78" t="n">
        <v>2930</v>
      </c>
      <c r="D187" s="78" t="n">
        <f aca="false">C187-B187</f>
        <v>850</v>
      </c>
      <c r="E187" s="79" t="n">
        <f aca="false">D187/B187*100</f>
        <v>40.8653846153846</v>
      </c>
    </row>
    <row r="188" customFormat="false" ht="15.95" hidden="false" customHeight="true" outlineLevel="0" collapsed="false">
      <c r="A188" s="80" t="s">
        <v>217</v>
      </c>
      <c r="B188" s="78" t="n">
        <f aca="false">SUM(B189:B196)</f>
        <v>140</v>
      </c>
      <c r="C188" s="78" t="n">
        <f aca="false">SUM(C189:C196)</f>
        <v>190</v>
      </c>
      <c r="D188" s="78" t="n">
        <f aca="false">C188-B188</f>
        <v>50</v>
      </c>
      <c r="E188" s="79" t="n">
        <f aca="false">D188/B188*100</f>
        <v>35.7142857142857</v>
      </c>
    </row>
    <row r="189" customFormat="false" ht="15.95" hidden="false" customHeight="true" outlineLevel="0" collapsed="false">
      <c r="A189" s="80" t="s">
        <v>105</v>
      </c>
      <c r="B189" s="78" t="n">
        <v>0</v>
      </c>
      <c r="C189" s="78" t="n">
        <v>0</v>
      </c>
      <c r="D189" s="78" t="n">
        <f aca="false">C189-B189</f>
        <v>0</v>
      </c>
      <c r="E189" s="79"/>
    </row>
    <row r="190" customFormat="false" ht="15.95" hidden="false" customHeight="true" outlineLevel="0" collapsed="false">
      <c r="A190" s="80" t="s">
        <v>106</v>
      </c>
      <c r="B190" s="78" t="n">
        <v>60</v>
      </c>
      <c r="C190" s="78" t="n">
        <v>80</v>
      </c>
      <c r="D190" s="78" t="n">
        <f aca="false">C190-B190</f>
        <v>20</v>
      </c>
      <c r="E190" s="79" t="n">
        <f aca="false">D190/B190*100</f>
        <v>33.3333333333333</v>
      </c>
    </row>
    <row r="191" customFormat="false" ht="15.95" hidden="false" customHeight="true" outlineLevel="0" collapsed="false">
      <c r="A191" s="80" t="s">
        <v>107</v>
      </c>
      <c r="B191" s="78" t="n">
        <v>0</v>
      </c>
      <c r="C191" s="78" t="n">
        <v>0</v>
      </c>
      <c r="D191" s="78" t="n">
        <f aca="false">C191-B191</f>
        <v>0</v>
      </c>
      <c r="E191" s="79"/>
    </row>
    <row r="192" customFormat="false" ht="15.95" hidden="false" customHeight="true" outlineLevel="0" collapsed="false">
      <c r="A192" s="80" t="s">
        <v>218</v>
      </c>
      <c r="B192" s="78" t="n">
        <v>0</v>
      </c>
      <c r="C192" s="78" t="n">
        <v>0</v>
      </c>
      <c r="D192" s="78" t="n">
        <f aca="false">C192-B192</f>
        <v>0</v>
      </c>
      <c r="E192" s="79"/>
    </row>
    <row r="193" customFormat="false" ht="15.95" hidden="false" customHeight="true" outlineLevel="0" collapsed="false">
      <c r="A193" s="80" t="s">
        <v>219</v>
      </c>
      <c r="B193" s="78" t="n">
        <v>0</v>
      </c>
      <c r="C193" s="78" t="n">
        <v>0</v>
      </c>
      <c r="D193" s="78" t="n">
        <f aca="false">C193-B193</f>
        <v>0</v>
      </c>
      <c r="E193" s="79"/>
    </row>
    <row r="194" customFormat="false" ht="15.95" hidden="false" customHeight="true" outlineLevel="0" collapsed="false">
      <c r="A194" s="80" t="s">
        <v>220</v>
      </c>
      <c r="B194" s="78" t="n">
        <v>80</v>
      </c>
      <c r="C194" s="78" t="n">
        <v>110</v>
      </c>
      <c r="D194" s="78" t="n">
        <f aca="false">C194-B194</f>
        <v>30</v>
      </c>
      <c r="E194" s="79" t="n">
        <f aca="false">D194/B194*100</f>
        <v>37.5</v>
      </c>
    </row>
    <row r="195" customFormat="false" ht="15.95" hidden="false" customHeight="true" outlineLevel="0" collapsed="false">
      <c r="A195" s="80" t="s">
        <v>114</v>
      </c>
      <c r="B195" s="78" t="n">
        <v>0</v>
      </c>
      <c r="C195" s="78" t="n">
        <v>0</v>
      </c>
      <c r="D195" s="78" t="n">
        <f aca="false">C195-B195</f>
        <v>0</v>
      </c>
      <c r="E195" s="79"/>
    </row>
    <row r="196" customFormat="false" ht="15.95" hidden="false" customHeight="true" outlineLevel="0" collapsed="false">
      <c r="A196" s="80" t="s">
        <v>221</v>
      </c>
      <c r="B196" s="78" t="n">
        <v>0</v>
      </c>
      <c r="C196" s="78" t="n">
        <v>0</v>
      </c>
      <c r="D196" s="78" t="n">
        <f aca="false">C196-B196</f>
        <v>0</v>
      </c>
      <c r="E196" s="79"/>
    </row>
    <row r="197" customFormat="false" ht="15.95" hidden="false" customHeight="true" outlineLevel="0" collapsed="false">
      <c r="A197" s="80" t="s">
        <v>222</v>
      </c>
      <c r="B197" s="78" t="n">
        <f aca="false">SUM(B198:B202)</f>
        <v>720</v>
      </c>
      <c r="C197" s="78" t="n">
        <f aca="false">SUM(C198:C202)</f>
        <v>860</v>
      </c>
      <c r="D197" s="78" t="n">
        <f aca="false">C197-B197</f>
        <v>140</v>
      </c>
      <c r="E197" s="79" t="n">
        <f aca="false">D197/B197*100</f>
        <v>19.4444444444444</v>
      </c>
    </row>
    <row r="198" customFormat="false" ht="15.95" hidden="false" customHeight="true" outlineLevel="0" collapsed="false">
      <c r="A198" s="80" t="s">
        <v>105</v>
      </c>
      <c r="B198" s="78" t="n">
        <v>600</v>
      </c>
      <c r="C198" s="78" t="n">
        <v>551.01</v>
      </c>
      <c r="D198" s="78" t="n">
        <f aca="false">C198-B198</f>
        <v>-48.99</v>
      </c>
      <c r="E198" s="79" t="n">
        <f aca="false">D198/B198*100</f>
        <v>-8.165</v>
      </c>
    </row>
    <row r="199" customFormat="false" ht="15.95" hidden="false" customHeight="true" outlineLevel="0" collapsed="false">
      <c r="A199" s="80" t="s">
        <v>106</v>
      </c>
      <c r="B199" s="78" t="n">
        <v>10</v>
      </c>
      <c r="C199" s="78" t="n">
        <v>10</v>
      </c>
      <c r="D199" s="78" t="n">
        <f aca="false">C199-B199</f>
        <v>0</v>
      </c>
      <c r="E199" s="79" t="n">
        <f aca="false">D199/B199*100</f>
        <v>0</v>
      </c>
    </row>
    <row r="200" customFormat="false" ht="15.95" hidden="false" customHeight="true" outlineLevel="0" collapsed="false">
      <c r="A200" s="80" t="s">
        <v>107</v>
      </c>
      <c r="B200" s="78" t="n">
        <v>0</v>
      </c>
      <c r="C200" s="78" t="n">
        <v>0</v>
      </c>
      <c r="D200" s="78" t="n">
        <f aca="false">C200-B200</f>
        <v>0</v>
      </c>
      <c r="E200" s="79"/>
    </row>
    <row r="201" customFormat="false" ht="15.95" hidden="false" customHeight="true" outlineLevel="0" collapsed="false">
      <c r="A201" s="80" t="s">
        <v>223</v>
      </c>
      <c r="B201" s="78" t="n">
        <v>90</v>
      </c>
      <c r="C201" s="78" t="n">
        <v>120</v>
      </c>
      <c r="D201" s="78" t="n">
        <f aca="false">C201-B201</f>
        <v>30</v>
      </c>
      <c r="E201" s="79" t="n">
        <f aca="false">D201/B201*100</f>
        <v>33.3333333333333</v>
      </c>
    </row>
    <row r="202" customFormat="false" ht="15.95" hidden="false" customHeight="true" outlineLevel="0" collapsed="false">
      <c r="A202" s="80" t="s">
        <v>224</v>
      </c>
      <c r="B202" s="78" t="n">
        <v>20</v>
      </c>
      <c r="C202" s="78" t="n">
        <v>178.99</v>
      </c>
      <c r="D202" s="78" t="n">
        <f aca="false">C202-B202</f>
        <v>158.99</v>
      </c>
      <c r="E202" s="79" t="n">
        <f aca="false">D202/B202*100</f>
        <v>794.95</v>
      </c>
    </row>
    <row r="203" customFormat="false" ht="15.95" hidden="false" customHeight="true" outlineLevel="0" collapsed="false">
      <c r="A203" s="80" t="s">
        <v>225</v>
      </c>
      <c r="B203" s="78" t="n">
        <f aca="false">SUM(B204:B209)</f>
        <v>2090</v>
      </c>
      <c r="C203" s="78" t="n">
        <f aca="false">SUM(C204:C209)</f>
        <v>2940</v>
      </c>
      <c r="D203" s="78" t="n">
        <f aca="false">C203-B203</f>
        <v>850</v>
      </c>
      <c r="E203" s="79" t="n">
        <f aca="false">D203/B203*100</f>
        <v>40.6698564593302</v>
      </c>
    </row>
    <row r="204" customFormat="false" ht="15.95" hidden="false" customHeight="true" outlineLevel="0" collapsed="false">
      <c r="A204" s="80" t="s">
        <v>105</v>
      </c>
      <c r="B204" s="78" t="n">
        <v>1620</v>
      </c>
      <c r="C204" s="78" t="n">
        <v>1899.54</v>
      </c>
      <c r="D204" s="78" t="n">
        <f aca="false">C204-B204</f>
        <v>279.54</v>
      </c>
      <c r="E204" s="79" t="n">
        <f aca="false">D204/B204*100</f>
        <v>17.2555555555556</v>
      </c>
    </row>
    <row r="205" customFormat="false" ht="15.95" hidden="false" customHeight="true" outlineLevel="0" collapsed="false">
      <c r="A205" s="80" t="s">
        <v>106</v>
      </c>
      <c r="B205" s="78" t="n">
        <v>0</v>
      </c>
      <c r="C205" s="78" t="n">
        <v>0</v>
      </c>
      <c r="D205" s="78" t="n">
        <f aca="false">C205-B205</f>
        <v>0</v>
      </c>
      <c r="E205" s="79"/>
    </row>
    <row r="206" customFormat="false" ht="15.95" hidden="false" customHeight="true" outlineLevel="0" collapsed="false">
      <c r="A206" s="80" t="s">
        <v>107</v>
      </c>
      <c r="B206" s="78" t="n">
        <v>0</v>
      </c>
      <c r="C206" s="78" t="n">
        <v>0</v>
      </c>
      <c r="D206" s="78" t="n">
        <f aca="false">C206-B206</f>
        <v>0</v>
      </c>
      <c r="E206" s="79"/>
    </row>
    <row r="207" customFormat="false" ht="15.95" hidden="false" customHeight="true" outlineLevel="0" collapsed="false">
      <c r="A207" s="80" t="s">
        <v>119</v>
      </c>
      <c r="B207" s="78" t="n">
        <v>130</v>
      </c>
      <c r="C207" s="78" t="n">
        <v>195</v>
      </c>
      <c r="D207" s="78" t="n">
        <f aca="false">C207-B207</f>
        <v>65</v>
      </c>
      <c r="E207" s="79" t="n">
        <f aca="false">D207/B207*100</f>
        <v>50</v>
      </c>
    </row>
    <row r="208" customFormat="false" ht="15.95" hidden="false" customHeight="true" outlineLevel="0" collapsed="false">
      <c r="A208" s="80" t="s">
        <v>114</v>
      </c>
      <c r="B208" s="78" t="n">
        <v>0</v>
      </c>
      <c r="C208" s="78" t="n">
        <v>0</v>
      </c>
      <c r="D208" s="78" t="n">
        <f aca="false">C208-B208</f>
        <v>0</v>
      </c>
      <c r="E208" s="79"/>
    </row>
    <row r="209" customFormat="false" ht="15.95" hidden="false" customHeight="true" outlineLevel="0" collapsed="false">
      <c r="A209" s="80" t="s">
        <v>226</v>
      </c>
      <c r="B209" s="78" t="n">
        <v>340</v>
      </c>
      <c r="C209" s="78" t="n">
        <v>845.46</v>
      </c>
      <c r="D209" s="78" t="n">
        <f aca="false">C209-B209</f>
        <v>505.46</v>
      </c>
      <c r="E209" s="79" t="n">
        <f aca="false">D209/B209*100</f>
        <v>148.664705882353</v>
      </c>
    </row>
    <row r="210" customFormat="false" ht="15.95" hidden="false" customHeight="true" outlineLevel="0" collapsed="false">
      <c r="A210" s="80" t="s">
        <v>227</v>
      </c>
      <c r="B210" s="78" t="n">
        <f aca="false">SUM(B211:B217)</f>
        <v>6560</v>
      </c>
      <c r="C210" s="78" t="n">
        <f aca="false">SUM(C211:C217)</f>
        <v>10260</v>
      </c>
      <c r="D210" s="78" t="n">
        <f aca="false">C210-B210</f>
        <v>3700</v>
      </c>
      <c r="E210" s="79" t="n">
        <f aca="false">D210/B210*100</f>
        <v>56.4024390243902</v>
      </c>
    </row>
    <row r="211" customFormat="false" ht="15.95" hidden="false" customHeight="true" outlineLevel="0" collapsed="false">
      <c r="A211" s="80" t="s">
        <v>105</v>
      </c>
      <c r="B211" s="78" t="n">
        <v>1890</v>
      </c>
      <c r="C211" s="78" t="n">
        <v>3360.44</v>
      </c>
      <c r="D211" s="78" t="n">
        <f aca="false">C211-B211</f>
        <v>1470.44</v>
      </c>
      <c r="E211" s="79" t="n">
        <f aca="false">D211/B211*100</f>
        <v>77.8010582010582</v>
      </c>
    </row>
    <row r="212" customFormat="false" ht="15.95" hidden="false" customHeight="true" outlineLevel="0" collapsed="false">
      <c r="A212" s="80" t="s">
        <v>106</v>
      </c>
      <c r="B212" s="78" t="n">
        <v>1550</v>
      </c>
      <c r="C212" s="78" t="n">
        <v>1690</v>
      </c>
      <c r="D212" s="78" t="n">
        <f aca="false">C212-B212</f>
        <v>140</v>
      </c>
      <c r="E212" s="79" t="n">
        <f aca="false">D212/B212*100</f>
        <v>9.03225806451613</v>
      </c>
    </row>
    <row r="213" customFormat="false" ht="15.95" hidden="false" customHeight="true" outlineLevel="0" collapsed="false">
      <c r="A213" s="80" t="s">
        <v>107</v>
      </c>
      <c r="B213" s="78" t="n">
        <v>20</v>
      </c>
      <c r="C213" s="78" t="n">
        <v>20</v>
      </c>
      <c r="D213" s="78" t="n">
        <f aca="false">C213-B213</f>
        <v>0</v>
      </c>
      <c r="E213" s="79" t="n">
        <f aca="false">D213/B213*100</f>
        <v>0</v>
      </c>
    </row>
    <row r="214" customFormat="false" ht="15.95" hidden="false" customHeight="true" outlineLevel="0" collapsed="false">
      <c r="A214" s="80" t="s">
        <v>228</v>
      </c>
      <c r="B214" s="78" t="n">
        <v>0</v>
      </c>
      <c r="C214" s="78" t="n">
        <v>0</v>
      </c>
      <c r="D214" s="78" t="n">
        <f aca="false">C214-B214</f>
        <v>0</v>
      </c>
      <c r="E214" s="79"/>
    </row>
    <row r="215" customFormat="false" ht="15.95" hidden="false" customHeight="true" outlineLevel="0" collapsed="false">
      <c r="A215" s="80" t="s">
        <v>229</v>
      </c>
      <c r="B215" s="78" t="n">
        <v>0</v>
      </c>
      <c r="C215" s="78" t="n">
        <v>0</v>
      </c>
      <c r="D215" s="78" t="n">
        <f aca="false">C215-B215</f>
        <v>0</v>
      </c>
      <c r="E215" s="79"/>
    </row>
    <row r="216" customFormat="false" ht="15.95" hidden="false" customHeight="true" outlineLevel="0" collapsed="false">
      <c r="A216" s="80" t="s">
        <v>114</v>
      </c>
      <c r="B216" s="78" t="n">
        <v>110</v>
      </c>
      <c r="C216" s="78" t="n">
        <v>1235</v>
      </c>
      <c r="D216" s="78" t="n">
        <f aca="false">C216-B216</f>
        <v>1125</v>
      </c>
      <c r="E216" s="79" t="n">
        <f aca="false">D216/B216*100</f>
        <v>1022.72727272727</v>
      </c>
    </row>
    <row r="217" customFormat="false" ht="15.95" hidden="false" customHeight="true" outlineLevel="0" collapsed="false">
      <c r="A217" s="80" t="s">
        <v>230</v>
      </c>
      <c r="B217" s="78" t="n">
        <v>2990</v>
      </c>
      <c r="C217" s="78" t="n">
        <v>3954.56</v>
      </c>
      <c r="D217" s="78" t="n">
        <f aca="false">C217-B217</f>
        <v>964.56</v>
      </c>
      <c r="E217" s="79" t="n">
        <f aca="false">D217/B217*100</f>
        <v>32.2595317725753</v>
      </c>
    </row>
    <row r="218" customFormat="false" ht="15.95" hidden="false" customHeight="true" outlineLevel="0" collapsed="false">
      <c r="A218" s="80" t="s">
        <v>231</v>
      </c>
      <c r="B218" s="78" t="n">
        <f aca="false">SUM(B219:B224)</f>
        <v>13470</v>
      </c>
      <c r="C218" s="78" t="n">
        <f aca="false">SUM(C219:C224)</f>
        <v>13010</v>
      </c>
      <c r="D218" s="78" t="n">
        <f aca="false">C218-B218</f>
        <v>-460</v>
      </c>
      <c r="E218" s="79" t="n">
        <f aca="false">D218/B218*100</f>
        <v>-3.41499628804751</v>
      </c>
    </row>
    <row r="219" customFormat="false" ht="15.95" hidden="false" customHeight="true" outlineLevel="0" collapsed="false">
      <c r="A219" s="80" t="s">
        <v>105</v>
      </c>
      <c r="B219" s="78" t="n">
        <v>4970</v>
      </c>
      <c r="C219" s="78" t="n">
        <v>5685.64</v>
      </c>
      <c r="D219" s="78" t="n">
        <f aca="false">C219-B219</f>
        <v>715.64</v>
      </c>
      <c r="E219" s="79" t="n">
        <f aca="false">D219/B219*100</f>
        <v>14.3991951710262</v>
      </c>
    </row>
    <row r="220" customFormat="false" ht="15.95" hidden="false" customHeight="true" outlineLevel="0" collapsed="false">
      <c r="A220" s="80" t="s">
        <v>106</v>
      </c>
      <c r="B220" s="78" t="n">
        <v>3730</v>
      </c>
      <c r="C220" s="78" t="n">
        <v>5260</v>
      </c>
      <c r="D220" s="78" t="n">
        <f aca="false">C220-B220</f>
        <v>1530</v>
      </c>
      <c r="E220" s="79" t="n">
        <f aca="false">D220/B220*100</f>
        <v>41.0187667560322</v>
      </c>
    </row>
    <row r="221" customFormat="false" ht="15.95" hidden="false" customHeight="true" outlineLevel="0" collapsed="false">
      <c r="A221" s="80" t="s">
        <v>107</v>
      </c>
      <c r="B221" s="78" t="n">
        <v>0</v>
      </c>
      <c r="C221" s="78" t="n">
        <v>0</v>
      </c>
      <c r="D221" s="78" t="n">
        <f aca="false">C221-B221</f>
        <v>0</v>
      </c>
      <c r="E221" s="79"/>
    </row>
    <row r="222" customFormat="false" ht="15.95" hidden="false" customHeight="true" outlineLevel="0" collapsed="false">
      <c r="A222" s="80" t="s">
        <v>232</v>
      </c>
      <c r="B222" s="78" t="n">
        <v>40</v>
      </c>
      <c r="C222" s="78" t="n">
        <v>60</v>
      </c>
      <c r="D222" s="78" t="n">
        <f aca="false">C222-B222</f>
        <v>20</v>
      </c>
      <c r="E222" s="79" t="n">
        <f aca="false">D222/B222*100</f>
        <v>50</v>
      </c>
    </row>
    <row r="223" customFormat="false" ht="15.95" hidden="false" customHeight="true" outlineLevel="0" collapsed="false">
      <c r="A223" s="80" t="s">
        <v>114</v>
      </c>
      <c r="B223" s="78" t="n">
        <v>80</v>
      </c>
      <c r="C223" s="78" t="n">
        <v>120</v>
      </c>
      <c r="D223" s="78" t="n">
        <f aca="false">C223-B223</f>
        <v>40</v>
      </c>
      <c r="E223" s="79" t="n">
        <f aca="false">D223/B223*100</f>
        <v>50</v>
      </c>
    </row>
    <row r="224" customFormat="false" ht="15.95" hidden="false" customHeight="true" outlineLevel="0" collapsed="false">
      <c r="A224" s="80" t="s">
        <v>233</v>
      </c>
      <c r="B224" s="78" t="n">
        <v>4650</v>
      </c>
      <c r="C224" s="78" t="n">
        <v>1884.36</v>
      </c>
      <c r="D224" s="78" t="n">
        <f aca="false">C224-B224</f>
        <v>-2765.64</v>
      </c>
      <c r="E224" s="79" t="n">
        <f aca="false">D224/B224*100</f>
        <v>-59.4761290322581</v>
      </c>
    </row>
    <row r="225" customFormat="false" ht="15.95" hidden="false" customHeight="true" outlineLevel="0" collapsed="false">
      <c r="A225" s="80" t="s">
        <v>234</v>
      </c>
      <c r="B225" s="78" t="n">
        <f aca="false">SUM(B226:B230)</f>
        <v>14010</v>
      </c>
      <c r="C225" s="78" t="n">
        <f aca="false">SUM(C226:C230)</f>
        <v>14350</v>
      </c>
      <c r="D225" s="78" t="n">
        <f aca="false">C225-B225</f>
        <v>340</v>
      </c>
      <c r="E225" s="79" t="n">
        <f aca="false">D225/B225*100</f>
        <v>2.42683797287652</v>
      </c>
    </row>
    <row r="226" customFormat="false" ht="15.95" hidden="false" customHeight="true" outlineLevel="0" collapsed="false">
      <c r="A226" s="80" t="s">
        <v>105</v>
      </c>
      <c r="B226" s="78" t="n">
        <v>1470</v>
      </c>
      <c r="C226" s="78" t="n">
        <v>1649.37</v>
      </c>
      <c r="D226" s="78" t="n">
        <f aca="false">C226-B226</f>
        <v>179.37</v>
      </c>
      <c r="E226" s="79" t="n">
        <f aca="false">D226/B226*100</f>
        <v>12.2020408163265</v>
      </c>
    </row>
    <row r="227" customFormat="false" ht="15.95" hidden="false" customHeight="true" outlineLevel="0" collapsed="false">
      <c r="A227" s="80" t="s">
        <v>106</v>
      </c>
      <c r="B227" s="78" t="n">
        <v>12440</v>
      </c>
      <c r="C227" s="78" t="n">
        <v>12130</v>
      </c>
      <c r="D227" s="78" t="n">
        <f aca="false">C227-B227</f>
        <v>-310</v>
      </c>
      <c r="E227" s="79" t="n">
        <f aca="false">D227/B227*100</f>
        <v>-2.491961414791</v>
      </c>
    </row>
    <row r="228" customFormat="false" ht="15.95" hidden="false" customHeight="true" outlineLevel="0" collapsed="false">
      <c r="A228" s="80" t="s">
        <v>107</v>
      </c>
      <c r="B228" s="78" t="n">
        <v>0</v>
      </c>
      <c r="C228" s="78" t="n">
        <v>0</v>
      </c>
      <c r="D228" s="78" t="n">
        <f aca="false">C228-B228</f>
        <v>0</v>
      </c>
      <c r="E228" s="79"/>
    </row>
    <row r="229" customFormat="false" ht="15.95" hidden="false" customHeight="true" outlineLevel="0" collapsed="false">
      <c r="A229" s="80" t="s">
        <v>114</v>
      </c>
      <c r="B229" s="78" t="n">
        <v>0</v>
      </c>
      <c r="C229" s="78" t="n">
        <v>0</v>
      </c>
      <c r="D229" s="78" t="n">
        <f aca="false">C229-B229</f>
        <v>0</v>
      </c>
      <c r="E229" s="79"/>
    </row>
    <row r="230" customFormat="false" ht="15.95" hidden="false" customHeight="true" outlineLevel="0" collapsed="false">
      <c r="A230" s="80" t="s">
        <v>235</v>
      </c>
      <c r="B230" s="78" t="n">
        <v>100</v>
      </c>
      <c r="C230" s="78" t="n">
        <v>570.63</v>
      </c>
      <c r="D230" s="78" t="n">
        <f aca="false">C230-B230</f>
        <v>470.63</v>
      </c>
      <c r="E230" s="79" t="n">
        <f aca="false">D230/B230*100</f>
        <v>470.63</v>
      </c>
    </row>
    <row r="231" customFormat="false" ht="15.95" hidden="false" customHeight="true" outlineLevel="0" collapsed="false">
      <c r="A231" s="80" t="s">
        <v>236</v>
      </c>
      <c r="B231" s="78" t="n">
        <f aca="false">SUM(B232:B236)</f>
        <v>2800</v>
      </c>
      <c r="C231" s="78" t="n">
        <f aca="false">SUM(C232:C236)</f>
        <v>3950</v>
      </c>
      <c r="D231" s="78" t="n">
        <f aca="false">C231-B231</f>
        <v>1150</v>
      </c>
      <c r="E231" s="79" t="n">
        <f aca="false">D231/B231*100</f>
        <v>41.0714285714286</v>
      </c>
    </row>
    <row r="232" customFormat="false" ht="15.95" hidden="false" customHeight="true" outlineLevel="0" collapsed="false">
      <c r="A232" s="80" t="s">
        <v>105</v>
      </c>
      <c r="B232" s="78" t="n">
        <v>1240</v>
      </c>
      <c r="C232" s="78" t="n">
        <v>1339.55</v>
      </c>
      <c r="D232" s="78" t="n">
        <f aca="false">C232-B232</f>
        <v>99.55</v>
      </c>
      <c r="E232" s="79" t="n">
        <f aca="false">D232/B232*100</f>
        <v>8.02822580645161</v>
      </c>
    </row>
    <row r="233" customFormat="false" ht="15.95" hidden="false" customHeight="true" outlineLevel="0" collapsed="false">
      <c r="A233" s="80" t="s">
        <v>106</v>
      </c>
      <c r="B233" s="78" t="n">
        <v>1280</v>
      </c>
      <c r="C233" s="78" t="n">
        <v>1800</v>
      </c>
      <c r="D233" s="78" t="n">
        <f aca="false">C233-B233</f>
        <v>520</v>
      </c>
      <c r="E233" s="79" t="n">
        <f aca="false">D233/B233*100</f>
        <v>40.625</v>
      </c>
    </row>
    <row r="234" customFormat="false" ht="15.95" hidden="false" customHeight="true" outlineLevel="0" collapsed="false">
      <c r="A234" s="80" t="s">
        <v>107</v>
      </c>
      <c r="B234" s="78" t="n">
        <v>0</v>
      </c>
      <c r="C234" s="78" t="n">
        <v>0</v>
      </c>
      <c r="D234" s="78" t="n">
        <f aca="false">C234-B234</f>
        <v>0</v>
      </c>
      <c r="E234" s="79"/>
    </row>
    <row r="235" customFormat="false" ht="15.95" hidden="false" customHeight="true" outlineLevel="0" collapsed="false">
      <c r="A235" s="80" t="s">
        <v>114</v>
      </c>
      <c r="B235" s="78" t="n">
        <v>270</v>
      </c>
      <c r="C235" s="78" t="n">
        <v>420</v>
      </c>
      <c r="D235" s="78" t="n">
        <f aca="false">C235-B235</f>
        <v>150</v>
      </c>
      <c r="E235" s="79" t="n">
        <f aca="false">D235/B235*100</f>
        <v>55.5555555555556</v>
      </c>
    </row>
    <row r="236" customFormat="false" ht="15.95" hidden="false" customHeight="true" outlineLevel="0" collapsed="false">
      <c r="A236" s="80" t="s">
        <v>237</v>
      </c>
      <c r="B236" s="78" t="n">
        <v>10</v>
      </c>
      <c r="C236" s="78" t="n">
        <v>390.45</v>
      </c>
      <c r="D236" s="78" t="n">
        <f aca="false">C236-B236</f>
        <v>380.45</v>
      </c>
      <c r="E236" s="79" t="n">
        <f aca="false">D236/B236*100</f>
        <v>3804.5</v>
      </c>
    </row>
    <row r="237" customFormat="false" ht="15.95" hidden="false" customHeight="true" outlineLevel="0" collapsed="false">
      <c r="A237" s="80" t="s">
        <v>238</v>
      </c>
      <c r="B237" s="78" t="n">
        <f aca="false">SUM(B238:B242)</f>
        <v>2060</v>
      </c>
      <c r="C237" s="78" t="n">
        <f aca="false">SUM(C238:C242)</f>
        <v>2910</v>
      </c>
      <c r="D237" s="78" t="n">
        <f aca="false">C237-B237</f>
        <v>850</v>
      </c>
      <c r="E237" s="79" t="n">
        <f aca="false">D237/B237*100</f>
        <v>41.2621359223301</v>
      </c>
    </row>
    <row r="238" customFormat="false" ht="15.95" hidden="false" customHeight="true" outlineLevel="0" collapsed="false">
      <c r="A238" s="80" t="s">
        <v>105</v>
      </c>
      <c r="B238" s="78" t="n">
        <v>940</v>
      </c>
      <c r="C238" s="78" t="n">
        <v>1106.73</v>
      </c>
      <c r="D238" s="78" t="n">
        <f aca="false">C238-B238</f>
        <v>166.73</v>
      </c>
      <c r="E238" s="79" t="n">
        <f aca="false">D238/B238*100</f>
        <v>17.7372340425532</v>
      </c>
    </row>
    <row r="239" customFormat="false" ht="15.95" hidden="false" customHeight="true" outlineLevel="0" collapsed="false">
      <c r="A239" s="80" t="s">
        <v>106</v>
      </c>
      <c r="B239" s="78" t="n">
        <v>390</v>
      </c>
      <c r="C239" s="78" t="n">
        <v>550</v>
      </c>
      <c r="D239" s="78" t="n">
        <f aca="false">C239-B239</f>
        <v>160</v>
      </c>
      <c r="E239" s="79" t="n">
        <f aca="false">D239/B239*100</f>
        <v>41.025641025641</v>
      </c>
    </row>
    <row r="240" customFormat="false" ht="15.95" hidden="false" customHeight="true" outlineLevel="0" collapsed="false">
      <c r="A240" s="80" t="s">
        <v>107</v>
      </c>
      <c r="B240" s="78" t="n">
        <v>0</v>
      </c>
      <c r="C240" s="78" t="n">
        <v>0</v>
      </c>
      <c r="D240" s="78" t="n">
        <f aca="false">C240-B240</f>
        <v>0</v>
      </c>
      <c r="E240" s="79"/>
    </row>
    <row r="241" customFormat="false" ht="15.95" hidden="false" customHeight="true" outlineLevel="0" collapsed="false">
      <c r="A241" s="80" t="s">
        <v>114</v>
      </c>
      <c r="B241" s="78" t="n">
        <v>0</v>
      </c>
      <c r="C241" s="78" t="n">
        <v>0</v>
      </c>
      <c r="D241" s="78" t="n">
        <f aca="false">C241-B241</f>
        <v>0</v>
      </c>
      <c r="E241" s="79"/>
    </row>
    <row r="242" customFormat="false" ht="15.95" hidden="false" customHeight="true" outlineLevel="0" collapsed="false">
      <c r="A242" s="80" t="s">
        <v>239</v>
      </c>
      <c r="B242" s="78" t="n">
        <v>730</v>
      </c>
      <c r="C242" s="78" t="n">
        <v>1253.27</v>
      </c>
      <c r="D242" s="78" t="n">
        <f aca="false">C242-B242</f>
        <v>523.27</v>
      </c>
      <c r="E242" s="79" t="n">
        <f aca="false">D242/B242*100</f>
        <v>71.6808219178082</v>
      </c>
    </row>
    <row r="243" customFormat="false" ht="15.95" hidden="false" customHeight="true" outlineLevel="0" collapsed="false">
      <c r="A243" s="80" t="s">
        <v>240</v>
      </c>
      <c r="B243" s="78" t="n">
        <f aca="false">SUM(B244:B248)</f>
        <v>0</v>
      </c>
      <c r="C243" s="78" t="n">
        <f aca="false">SUM(C244:C248)</f>
        <v>0</v>
      </c>
      <c r="D243" s="78" t="n">
        <f aca="false">C243-B243</f>
        <v>0</v>
      </c>
      <c r="E243" s="79"/>
    </row>
    <row r="244" customFormat="false" ht="15.95" hidden="false" customHeight="true" outlineLevel="0" collapsed="false">
      <c r="A244" s="80" t="s">
        <v>105</v>
      </c>
      <c r="B244" s="78"/>
      <c r="C244" s="78" t="n">
        <v>0</v>
      </c>
      <c r="D244" s="78" t="n">
        <f aca="false">C244-B244</f>
        <v>0</v>
      </c>
      <c r="E244" s="79"/>
    </row>
    <row r="245" customFormat="false" ht="15.95" hidden="false" customHeight="true" outlineLevel="0" collapsed="false">
      <c r="A245" s="80" t="s">
        <v>106</v>
      </c>
      <c r="B245" s="78"/>
      <c r="C245" s="78" t="n">
        <v>0</v>
      </c>
      <c r="D245" s="78" t="n">
        <f aca="false">C245-B245</f>
        <v>0</v>
      </c>
      <c r="E245" s="79"/>
    </row>
    <row r="246" customFormat="false" ht="15.95" hidden="false" customHeight="true" outlineLevel="0" collapsed="false">
      <c r="A246" s="80" t="s">
        <v>107</v>
      </c>
      <c r="B246" s="78"/>
      <c r="C246" s="78" t="n">
        <v>0</v>
      </c>
      <c r="D246" s="78" t="n">
        <f aca="false">C246-B246</f>
        <v>0</v>
      </c>
      <c r="E246" s="79"/>
    </row>
    <row r="247" customFormat="false" ht="15.95" hidden="false" customHeight="true" outlineLevel="0" collapsed="false">
      <c r="A247" s="80" t="s">
        <v>114</v>
      </c>
      <c r="B247" s="78"/>
      <c r="C247" s="78" t="n">
        <v>0</v>
      </c>
      <c r="D247" s="78" t="n">
        <f aca="false">C247-B247</f>
        <v>0</v>
      </c>
      <c r="E247" s="79"/>
    </row>
    <row r="248" customFormat="false" ht="15.95" hidden="false" customHeight="true" outlineLevel="0" collapsed="false">
      <c r="A248" s="80" t="s">
        <v>241</v>
      </c>
      <c r="B248" s="78"/>
      <c r="C248" s="78" t="n">
        <v>0</v>
      </c>
      <c r="D248" s="78" t="n">
        <f aca="false">C248-B248</f>
        <v>0</v>
      </c>
      <c r="E248" s="79"/>
    </row>
    <row r="249" customFormat="false" ht="15.95" hidden="false" customHeight="true" outlineLevel="0" collapsed="false">
      <c r="A249" s="80" t="s">
        <v>242</v>
      </c>
      <c r="B249" s="78" t="n">
        <f aca="false">SUM(B250:B254)</f>
        <v>5880</v>
      </c>
      <c r="C249" s="78" t="n">
        <f aca="false">SUM(C250:C254)</f>
        <v>6170</v>
      </c>
      <c r="D249" s="78" t="n">
        <f aca="false">C249-B249</f>
        <v>290</v>
      </c>
      <c r="E249" s="79" t="n">
        <f aca="false">D249/B249*100</f>
        <v>4.93197278911565</v>
      </c>
    </row>
    <row r="250" customFormat="false" ht="15.95" hidden="false" customHeight="true" outlineLevel="0" collapsed="false">
      <c r="A250" s="80" t="s">
        <v>105</v>
      </c>
      <c r="B250" s="78" t="n">
        <v>3290</v>
      </c>
      <c r="C250" s="78" t="n">
        <v>3407.4</v>
      </c>
      <c r="D250" s="78"/>
      <c r="E250" s="79" t="n">
        <f aca="false">D250/B250*100</f>
        <v>0</v>
      </c>
    </row>
    <row r="251" customFormat="false" ht="15.95" hidden="false" customHeight="true" outlineLevel="0" collapsed="false">
      <c r="A251" s="80" t="s">
        <v>106</v>
      </c>
      <c r="B251" s="78" t="n">
        <v>690</v>
      </c>
      <c r="C251" s="78" t="n">
        <v>690</v>
      </c>
      <c r="D251" s="78"/>
      <c r="E251" s="79" t="n">
        <f aca="false">D251/B251*100</f>
        <v>0</v>
      </c>
    </row>
    <row r="252" customFormat="false" ht="15.95" hidden="false" customHeight="true" outlineLevel="0" collapsed="false">
      <c r="A252" s="80" t="s">
        <v>107</v>
      </c>
      <c r="B252" s="78" t="n">
        <v>0</v>
      </c>
      <c r="C252" s="78" t="n">
        <v>5</v>
      </c>
      <c r="D252" s="78"/>
      <c r="E252" s="79"/>
    </row>
    <row r="253" customFormat="false" ht="15.95" hidden="false" customHeight="true" outlineLevel="0" collapsed="false">
      <c r="A253" s="80" t="s">
        <v>114</v>
      </c>
      <c r="B253" s="78" t="n">
        <v>750</v>
      </c>
      <c r="C253" s="78" t="n">
        <v>830</v>
      </c>
      <c r="D253" s="78"/>
      <c r="E253" s="79" t="n">
        <f aca="false">D253/B253*100</f>
        <v>0</v>
      </c>
    </row>
    <row r="254" customFormat="false" ht="15.95" hidden="false" customHeight="true" outlineLevel="0" collapsed="false">
      <c r="A254" s="80" t="s">
        <v>243</v>
      </c>
      <c r="B254" s="78" t="n">
        <v>1150</v>
      </c>
      <c r="C254" s="78" t="n">
        <v>1237.6</v>
      </c>
      <c r="D254" s="78"/>
      <c r="E254" s="79" t="n">
        <f aca="false">D254/B254*100</f>
        <v>0</v>
      </c>
    </row>
    <row r="255" customFormat="false" ht="15.95" hidden="false" customHeight="true" outlineLevel="0" collapsed="false">
      <c r="A255" s="80" t="s">
        <v>244</v>
      </c>
      <c r="B255" s="78" t="n">
        <f aca="false">SUM(B256:B257)</f>
        <v>5220</v>
      </c>
      <c r="C255" s="78" t="n">
        <f aca="false">SUM(C256:C257)</f>
        <v>5390</v>
      </c>
      <c r="D255" s="78" t="n">
        <f aca="false">C255-B255</f>
        <v>170</v>
      </c>
      <c r="E255" s="79" t="n">
        <f aca="false">D255/B255*100</f>
        <v>3.25670498084291</v>
      </c>
    </row>
    <row r="256" customFormat="false" ht="15.95" hidden="false" customHeight="true" outlineLevel="0" collapsed="false">
      <c r="A256" s="80" t="s">
        <v>245</v>
      </c>
      <c r="B256" s="74"/>
      <c r="C256" s="74"/>
      <c r="D256" s="78"/>
      <c r="E256" s="79"/>
    </row>
    <row r="257" customFormat="false" ht="15.95" hidden="false" customHeight="true" outlineLevel="0" collapsed="false">
      <c r="A257" s="80" t="s">
        <v>246</v>
      </c>
      <c r="B257" s="78" t="n">
        <v>5220</v>
      </c>
      <c r="C257" s="78" t="n">
        <v>5390</v>
      </c>
      <c r="D257" s="78"/>
      <c r="E257" s="79" t="n">
        <f aca="false">D257/B257*100</f>
        <v>0</v>
      </c>
    </row>
    <row r="258" s="83" customFormat="true" ht="15.95" hidden="false" customHeight="true" outlineLevel="0" collapsed="false">
      <c r="A258" s="82" t="s">
        <v>247</v>
      </c>
      <c r="B258" s="74"/>
      <c r="C258" s="74" t="n">
        <v>0</v>
      </c>
      <c r="D258" s="78" t="n">
        <f aca="false">C258-B258</f>
        <v>0</v>
      </c>
      <c r="E258" s="79"/>
    </row>
    <row r="259" s="83" customFormat="true" ht="15.95" hidden="false" customHeight="true" outlineLevel="0" collapsed="false">
      <c r="A259" s="80" t="s">
        <v>248</v>
      </c>
      <c r="B259" s="78"/>
      <c r="C259" s="78" t="n">
        <v>0</v>
      </c>
      <c r="D259" s="78" t="n">
        <f aca="false">C259-B259</f>
        <v>0</v>
      </c>
      <c r="E259" s="79"/>
    </row>
    <row r="260" s="83" customFormat="true" ht="15.95" hidden="false" customHeight="true" outlineLevel="0" collapsed="false">
      <c r="A260" s="80" t="s">
        <v>249</v>
      </c>
      <c r="B260" s="78"/>
      <c r="C260" s="78" t="n">
        <v>0</v>
      </c>
      <c r="D260" s="78" t="n">
        <f aca="false">C260-B260</f>
        <v>0</v>
      </c>
      <c r="E260" s="79"/>
    </row>
    <row r="261" s="83" customFormat="true" ht="15.95" hidden="false" customHeight="true" outlineLevel="0" collapsed="false">
      <c r="A261" s="82" t="s">
        <v>250</v>
      </c>
      <c r="B261" s="74" t="n">
        <v>4500</v>
      </c>
      <c r="C261" s="74" t="n">
        <v>4500</v>
      </c>
      <c r="D261" s="74" t="n">
        <f aca="false">C261-B261</f>
        <v>0</v>
      </c>
      <c r="E261" s="75" t="n">
        <f aca="false">D261/B261*100</f>
        <v>0</v>
      </c>
    </row>
    <row r="262" s="83" customFormat="true" ht="15.95" hidden="false" customHeight="true" outlineLevel="0" collapsed="false">
      <c r="A262" s="82" t="s">
        <v>251</v>
      </c>
      <c r="B262" s="74" t="n">
        <f aca="false">B263+B273+B295+B302+B314+B323+B337+B346+B355+B363+B380</f>
        <v>348000</v>
      </c>
      <c r="C262" s="74" t="n">
        <f aca="false">C263+C273+C295+C302+C314+C323+C337+C346+C355+C363+C380</f>
        <v>415000.15</v>
      </c>
      <c r="D262" s="74" t="n">
        <f aca="false">C262-B262</f>
        <v>67000.15</v>
      </c>
      <c r="E262" s="75" t="n">
        <f aca="false">D262/B262*100</f>
        <v>19.2529166666667</v>
      </c>
      <c r="F262" s="84"/>
    </row>
    <row r="263" customFormat="false" ht="15.95" hidden="false" customHeight="true" outlineLevel="0" collapsed="false">
      <c r="A263" s="80" t="s">
        <v>252</v>
      </c>
      <c r="B263" s="78" t="n">
        <f aca="false">SUM(B264:B272)</f>
        <v>9655</v>
      </c>
      <c r="C263" s="78" t="n">
        <f aca="false">SUM(C264:C272)</f>
        <v>8910</v>
      </c>
      <c r="D263" s="78" t="n">
        <f aca="false">C263-B263</f>
        <v>-745</v>
      </c>
      <c r="E263" s="79" t="n">
        <f aca="false">D263/B263*100</f>
        <v>-7.71620921802175</v>
      </c>
    </row>
    <row r="264" customFormat="false" ht="15.95" hidden="false" customHeight="true" outlineLevel="0" collapsed="false">
      <c r="A264" s="80" t="s">
        <v>253</v>
      </c>
      <c r="B264" s="78" t="n">
        <v>3400</v>
      </c>
      <c r="C264" s="78" t="n">
        <v>2686.29</v>
      </c>
      <c r="D264" s="78" t="n">
        <f aca="false">C264-B264</f>
        <v>-713.71</v>
      </c>
      <c r="E264" s="79" t="n">
        <f aca="false">D264/B264*100</f>
        <v>-20.9914705882353</v>
      </c>
    </row>
    <row r="265" customFormat="false" ht="15.95" hidden="false" customHeight="true" outlineLevel="0" collapsed="false">
      <c r="A265" s="80" t="s">
        <v>254</v>
      </c>
      <c r="B265" s="78" t="n">
        <v>535</v>
      </c>
      <c r="C265" s="78" t="n">
        <v>190</v>
      </c>
      <c r="D265" s="78" t="n">
        <f aca="false">C265-B265</f>
        <v>-345</v>
      </c>
      <c r="E265" s="79" t="n">
        <f aca="false">D265/B265*100</f>
        <v>-64.4859813084112</v>
      </c>
    </row>
    <row r="266" customFormat="false" ht="15.95" hidden="false" customHeight="true" outlineLevel="0" collapsed="false">
      <c r="A266" s="80" t="s">
        <v>255</v>
      </c>
      <c r="B266" s="78" t="n">
        <v>3840</v>
      </c>
      <c r="C266" s="78" t="n">
        <v>4720</v>
      </c>
      <c r="D266" s="78" t="n">
        <f aca="false">C266-B266</f>
        <v>880</v>
      </c>
      <c r="E266" s="79" t="n">
        <f aca="false">D266/B266*100</f>
        <v>22.9166666666667</v>
      </c>
    </row>
    <row r="267" customFormat="false" ht="15.95" hidden="false" customHeight="true" outlineLevel="0" collapsed="false">
      <c r="A267" s="80" t="s">
        <v>256</v>
      </c>
      <c r="B267" s="78" t="n">
        <v>1850</v>
      </c>
      <c r="C267" s="78" t="n">
        <v>1120</v>
      </c>
      <c r="D267" s="78" t="n">
        <f aca="false">C267-B267</f>
        <v>-730</v>
      </c>
      <c r="E267" s="79" t="n">
        <f aca="false">D267/B267*100</f>
        <v>-39.4594594594595</v>
      </c>
    </row>
    <row r="268" customFormat="false" ht="15.95" hidden="false" customHeight="true" outlineLevel="0" collapsed="false">
      <c r="A268" s="80" t="s">
        <v>257</v>
      </c>
      <c r="B268" s="78" t="n">
        <v>20</v>
      </c>
      <c r="C268" s="78" t="n">
        <v>25</v>
      </c>
      <c r="D268" s="78" t="n">
        <f aca="false">C268-B268</f>
        <v>5</v>
      </c>
      <c r="E268" s="79" t="n">
        <f aca="false">D268/B268*100</f>
        <v>25</v>
      </c>
    </row>
    <row r="269" customFormat="false" ht="15.95" hidden="false" customHeight="true" outlineLevel="0" collapsed="false">
      <c r="A269" s="80" t="s">
        <v>258</v>
      </c>
      <c r="B269" s="78" t="n">
        <v>0</v>
      </c>
      <c r="C269" s="78" t="n">
        <v>0</v>
      </c>
      <c r="D269" s="78" t="n">
        <f aca="false">C269-B269</f>
        <v>0</v>
      </c>
      <c r="E269" s="79"/>
    </row>
    <row r="270" customFormat="false" ht="15.95" hidden="false" customHeight="true" outlineLevel="0" collapsed="false">
      <c r="A270" s="85" t="s">
        <v>259</v>
      </c>
      <c r="B270" s="78" t="n">
        <v>0</v>
      </c>
      <c r="C270" s="78" t="n">
        <v>0</v>
      </c>
      <c r="D270" s="78" t="n">
        <f aca="false">C270-B270</f>
        <v>0</v>
      </c>
      <c r="E270" s="79"/>
    </row>
    <row r="271" customFormat="false" ht="15.95" hidden="false" customHeight="true" outlineLevel="0" collapsed="false">
      <c r="A271" s="85" t="s">
        <v>260</v>
      </c>
      <c r="B271" s="78" t="n">
        <v>0</v>
      </c>
      <c r="C271" s="78" t="n">
        <v>0</v>
      </c>
      <c r="D271" s="78" t="n">
        <f aca="false">C271-B271</f>
        <v>0</v>
      </c>
      <c r="E271" s="79"/>
    </row>
    <row r="272" customFormat="false" ht="15.95" hidden="false" customHeight="true" outlineLevel="0" collapsed="false">
      <c r="A272" s="80" t="s">
        <v>261</v>
      </c>
      <c r="B272" s="78" t="n">
        <v>10</v>
      </c>
      <c r="C272" s="78" t="n">
        <v>168.709999999999</v>
      </c>
      <c r="D272" s="78" t="n">
        <f aca="false">C272-B272</f>
        <v>158.709999999999</v>
      </c>
      <c r="E272" s="79" t="n">
        <f aca="false">D272/B272*100</f>
        <v>1587.09999999999</v>
      </c>
    </row>
    <row r="273" customFormat="false" ht="15.95" hidden="false" customHeight="true" outlineLevel="0" collapsed="false">
      <c r="A273" s="80" t="s">
        <v>262</v>
      </c>
      <c r="B273" s="78" t="n">
        <f aca="false">SUM(B274:B294)</f>
        <v>83115</v>
      </c>
      <c r="C273" s="78" t="n">
        <f aca="false">SUM(C274:C294)</f>
        <v>94930.15</v>
      </c>
      <c r="D273" s="78" t="n">
        <f aca="false">C273-B273</f>
        <v>11815.15</v>
      </c>
      <c r="E273" s="79" t="n">
        <f aca="false">D273/B273*100</f>
        <v>14.2154244119593</v>
      </c>
    </row>
    <row r="274" customFormat="false" ht="15.95" hidden="false" customHeight="true" outlineLevel="0" collapsed="false">
      <c r="A274" s="80" t="s">
        <v>105</v>
      </c>
      <c r="B274" s="78" t="n">
        <v>21425</v>
      </c>
      <c r="C274" s="78" t="n">
        <v>17662.15</v>
      </c>
      <c r="D274" s="78" t="n">
        <f aca="false">C274-B274</f>
        <v>-3762.85</v>
      </c>
      <c r="E274" s="79" t="n">
        <f aca="false">D274/B274*100</f>
        <v>-17.5628938156359</v>
      </c>
    </row>
    <row r="275" customFormat="false" ht="15.95" hidden="false" customHeight="true" outlineLevel="0" collapsed="false">
      <c r="A275" s="80" t="s">
        <v>106</v>
      </c>
      <c r="B275" s="78" t="n">
        <v>130</v>
      </c>
      <c r="C275" s="78" t="n">
        <v>150</v>
      </c>
      <c r="D275" s="78" t="n">
        <f aca="false">C275-B275</f>
        <v>20</v>
      </c>
      <c r="E275" s="79" t="n">
        <f aca="false">D275/B275*100</f>
        <v>15.3846153846154</v>
      </c>
    </row>
    <row r="276" customFormat="false" ht="15.95" hidden="false" customHeight="true" outlineLevel="0" collapsed="false">
      <c r="A276" s="80" t="s">
        <v>107</v>
      </c>
      <c r="B276" s="78" t="n">
        <v>0</v>
      </c>
      <c r="C276" s="78" t="n">
        <v>0</v>
      </c>
      <c r="D276" s="78" t="n">
        <f aca="false">C276-B276</f>
        <v>0</v>
      </c>
      <c r="E276" s="79"/>
    </row>
    <row r="277" customFormat="false" ht="15.95" hidden="false" customHeight="true" outlineLevel="0" collapsed="false">
      <c r="A277" s="80" t="s">
        <v>263</v>
      </c>
      <c r="B277" s="78" t="n">
        <v>10</v>
      </c>
      <c r="C277" s="78" t="n">
        <v>10</v>
      </c>
      <c r="D277" s="78" t="n">
        <f aca="false">C277-B277</f>
        <v>0</v>
      </c>
      <c r="E277" s="79" t="n">
        <f aca="false">D277/B277*100</f>
        <v>0</v>
      </c>
    </row>
    <row r="278" customFormat="false" ht="15.95" hidden="false" customHeight="true" outlineLevel="0" collapsed="false">
      <c r="A278" s="80" t="s">
        <v>264</v>
      </c>
      <c r="B278" s="78" t="n">
        <v>100</v>
      </c>
      <c r="C278" s="78" t="n">
        <v>110</v>
      </c>
      <c r="D278" s="78" t="n">
        <f aca="false">C278-B278</f>
        <v>10</v>
      </c>
      <c r="E278" s="79" t="n">
        <f aca="false">D278/B278*100</f>
        <v>10</v>
      </c>
    </row>
    <row r="279" customFormat="false" ht="15.95" hidden="false" customHeight="true" outlineLevel="0" collapsed="false">
      <c r="A279" s="80" t="s">
        <v>265</v>
      </c>
      <c r="B279" s="78" t="n">
        <v>350</v>
      </c>
      <c r="C279" s="78" t="n">
        <v>410</v>
      </c>
      <c r="D279" s="78" t="n">
        <f aca="false">C279-B279</f>
        <v>60</v>
      </c>
      <c r="E279" s="79" t="n">
        <f aca="false">D279/B279*100</f>
        <v>17.1428571428571</v>
      </c>
    </row>
    <row r="280" customFormat="false" ht="15.95" hidden="false" customHeight="true" outlineLevel="0" collapsed="false">
      <c r="A280" s="80" t="s">
        <v>266</v>
      </c>
      <c r="B280" s="78" t="n">
        <v>0</v>
      </c>
      <c r="C280" s="78" t="n">
        <v>0</v>
      </c>
      <c r="D280" s="78" t="n">
        <f aca="false">C280-B280</f>
        <v>0</v>
      </c>
      <c r="E280" s="79"/>
    </row>
    <row r="281" customFormat="false" ht="15.95" hidden="false" customHeight="true" outlineLevel="0" collapsed="false">
      <c r="A281" s="80" t="s">
        <v>267</v>
      </c>
      <c r="B281" s="78" t="n">
        <v>0</v>
      </c>
      <c r="C281" s="78" t="n">
        <v>0</v>
      </c>
      <c r="D281" s="78" t="n">
        <f aca="false">C281-B281</f>
        <v>0</v>
      </c>
      <c r="E281" s="79"/>
    </row>
    <row r="282" customFormat="false" ht="15.95" hidden="false" customHeight="true" outlineLevel="0" collapsed="false">
      <c r="A282" s="80" t="s">
        <v>268</v>
      </c>
      <c r="B282" s="78" t="n">
        <v>0</v>
      </c>
      <c r="C282" s="78" t="n">
        <v>0</v>
      </c>
      <c r="D282" s="78" t="n">
        <f aca="false">C282-B282</f>
        <v>0</v>
      </c>
      <c r="E282" s="79"/>
    </row>
    <row r="283" customFormat="false" ht="15.95" hidden="false" customHeight="true" outlineLevel="0" collapsed="false">
      <c r="A283" s="80" t="s">
        <v>269</v>
      </c>
      <c r="B283" s="78" t="n">
        <v>0</v>
      </c>
      <c r="C283" s="78" t="n">
        <v>0</v>
      </c>
      <c r="D283" s="78" t="n">
        <f aca="false">C283-B283</f>
        <v>0</v>
      </c>
      <c r="E283" s="79"/>
    </row>
    <row r="284" customFormat="false" ht="15.95" hidden="false" customHeight="true" outlineLevel="0" collapsed="false">
      <c r="A284" s="80" t="s">
        <v>270</v>
      </c>
      <c r="B284" s="78" t="n">
        <v>2440</v>
      </c>
      <c r="C284" s="78" t="n">
        <v>2830</v>
      </c>
      <c r="D284" s="78" t="n">
        <f aca="false">C284-B284</f>
        <v>390</v>
      </c>
      <c r="E284" s="79" t="n">
        <f aca="false">D284/B284*100</f>
        <v>15.9836065573771</v>
      </c>
    </row>
    <row r="285" customFormat="false" ht="15.95" hidden="false" customHeight="true" outlineLevel="0" collapsed="false">
      <c r="A285" s="80" t="s">
        <v>271</v>
      </c>
      <c r="B285" s="78" t="n">
        <v>5320</v>
      </c>
      <c r="C285" s="78" t="n">
        <v>4150</v>
      </c>
      <c r="D285" s="78" t="n">
        <f aca="false">C285-B285</f>
        <v>-1170</v>
      </c>
      <c r="E285" s="79" t="n">
        <f aca="false">D285/B285*100</f>
        <v>-21.9924812030075</v>
      </c>
    </row>
    <row r="286" customFormat="false" ht="15.95" hidden="false" customHeight="true" outlineLevel="0" collapsed="false">
      <c r="A286" s="80" t="s">
        <v>272</v>
      </c>
      <c r="B286" s="78" t="n">
        <v>0</v>
      </c>
      <c r="C286" s="78" t="n">
        <v>0</v>
      </c>
      <c r="D286" s="78" t="n">
        <f aca="false">C286-B286</f>
        <v>0</v>
      </c>
      <c r="E286" s="79"/>
    </row>
    <row r="287" customFormat="false" ht="15.95" hidden="false" customHeight="true" outlineLevel="0" collapsed="false">
      <c r="A287" s="80" t="s">
        <v>273</v>
      </c>
      <c r="B287" s="78" t="n">
        <v>0</v>
      </c>
      <c r="C287" s="78" t="n">
        <v>0</v>
      </c>
      <c r="D287" s="78" t="n">
        <f aca="false">C287-B287</f>
        <v>0</v>
      </c>
      <c r="E287" s="79"/>
    </row>
    <row r="288" customFormat="false" ht="15.95" hidden="false" customHeight="true" outlineLevel="0" collapsed="false">
      <c r="A288" s="80" t="s">
        <v>274</v>
      </c>
      <c r="B288" s="78" t="n">
        <v>860</v>
      </c>
      <c r="C288" s="78" t="n">
        <v>990</v>
      </c>
      <c r="D288" s="78" t="n">
        <f aca="false">C288-B288</f>
        <v>130</v>
      </c>
      <c r="E288" s="79" t="n">
        <f aca="false">D288/B288*100</f>
        <v>15.1162790697674</v>
      </c>
    </row>
    <row r="289" customFormat="false" ht="15.95" hidden="false" customHeight="true" outlineLevel="0" collapsed="false">
      <c r="A289" s="80" t="s">
        <v>275</v>
      </c>
      <c r="B289" s="78" t="n">
        <v>0</v>
      </c>
      <c r="C289" s="78" t="n">
        <v>0</v>
      </c>
      <c r="D289" s="78" t="n">
        <f aca="false">C289-B289</f>
        <v>0</v>
      </c>
      <c r="E289" s="79"/>
    </row>
    <row r="290" customFormat="false" ht="15.95" hidden="false" customHeight="true" outlineLevel="0" collapsed="false">
      <c r="A290" s="80" t="s">
        <v>276</v>
      </c>
      <c r="B290" s="78" t="n">
        <v>0</v>
      </c>
      <c r="C290" s="78" t="n">
        <v>0</v>
      </c>
      <c r="D290" s="78" t="n">
        <f aca="false">C290-B290</f>
        <v>0</v>
      </c>
      <c r="E290" s="79"/>
    </row>
    <row r="291" customFormat="false" ht="15.95" hidden="false" customHeight="true" outlineLevel="0" collapsed="false">
      <c r="A291" s="80" t="s">
        <v>277</v>
      </c>
      <c r="B291" s="78" t="n">
        <v>0</v>
      </c>
      <c r="C291" s="78" t="n">
        <v>0</v>
      </c>
      <c r="D291" s="78" t="n">
        <f aca="false">C291-B291</f>
        <v>0</v>
      </c>
      <c r="E291" s="79"/>
    </row>
    <row r="292" customFormat="false" ht="15.95" hidden="false" customHeight="true" outlineLevel="0" collapsed="false">
      <c r="A292" s="80" t="s">
        <v>148</v>
      </c>
      <c r="B292" s="78" t="n">
        <v>0</v>
      </c>
      <c r="C292" s="78" t="n">
        <v>0</v>
      </c>
      <c r="D292" s="78" t="n">
        <f aca="false">C292-B292</f>
        <v>0</v>
      </c>
      <c r="E292" s="79"/>
    </row>
    <row r="293" customFormat="false" ht="15.95" hidden="false" customHeight="true" outlineLevel="0" collapsed="false">
      <c r="A293" s="80" t="s">
        <v>114</v>
      </c>
      <c r="B293" s="78" t="n">
        <v>0</v>
      </c>
      <c r="C293" s="78" t="n">
        <v>0</v>
      </c>
      <c r="D293" s="78" t="n">
        <f aca="false">C293-B293</f>
        <v>0</v>
      </c>
      <c r="E293" s="79"/>
    </row>
    <row r="294" customFormat="false" ht="15.95" hidden="false" customHeight="true" outlineLevel="0" collapsed="false">
      <c r="A294" s="80" t="s">
        <v>278</v>
      </c>
      <c r="B294" s="78" t="n">
        <v>52480</v>
      </c>
      <c r="C294" s="78" t="n">
        <f aca="false">58617+10001</f>
        <v>68618</v>
      </c>
      <c r="D294" s="78" t="n">
        <f aca="false">C294-B294</f>
        <v>16138</v>
      </c>
      <c r="E294" s="79" t="n">
        <f aca="false">D294/B294*100</f>
        <v>30.750762195122</v>
      </c>
    </row>
    <row r="295" customFormat="false" ht="15.95" hidden="false" customHeight="true" outlineLevel="0" collapsed="false">
      <c r="A295" s="80" t="s">
        <v>279</v>
      </c>
      <c r="B295" s="78" t="n">
        <f aca="false">SUM(B296:B301)</f>
        <v>13580</v>
      </c>
      <c r="C295" s="78" t="n">
        <f aca="false">SUM(C296:C301)</f>
        <v>15600</v>
      </c>
      <c r="D295" s="78" t="n">
        <f aca="false">C295-B295</f>
        <v>2020</v>
      </c>
      <c r="E295" s="79" t="n">
        <f aca="false">D295/B295*100</f>
        <v>14.8748159057437</v>
      </c>
    </row>
    <row r="296" customFormat="false" ht="15.95" hidden="false" customHeight="true" outlineLevel="0" collapsed="false">
      <c r="A296" s="80" t="s">
        <v>105</v>
      </c>
      <c r="B296" s="78" t="n">
        <v>11570</v>
      </c>
      <c r="C296" s="78" t="n">
        <v>10215.01</v>
      </c>
      <c r="D296" s="78" t="n">
        <f aca="false">C296-B296</f>
        <v>-1354.99</v>
      </c>
      <c r="E296" s="79" t="n">
        <f aca="false">D296/B296*100</f>
        <v>-11.7112359550562</v>
      </c>
    </row>
    <row r="297" customFormat="false" ht="15.95" hidden="false" customHeight="true" outlineLevel="0" collapsed="false">
      <c r="A297" s="80" t="s">
        <v>106</v>
      </c>
      <c r="B297" s="78" t="n">
        <v>80</v>
      </c>
      <c r="C297" s="78" t="n">
        <v>100</v>
      </c>
      <c r="D297" s="78" t="n">
        <f aca="false">C297-B297</f>
        <v>20</v>
      </c>
      <c r="E297" s="79" t="n">
        <f aca="false">D297/B297*100</f>
        <v>25</v>
      </c>
    </row>
    <row r="298" customFormat="false" ht="15.95" hidden="false" customHeight="true" outlineLevel="0" collapsed="false">
      <c r="A298" s="80" t="s">
        <v>107</v>
      </c>
      <c r="B298" s="78" t="n">
        <v>0</v>
      </c>
      <c r="C298" s="78" t="n">
        <v>0</v>
      </c>
      <c r="D298" s="78" t="n">
        <f aca="false">C298-B298</f>
        <v>0</v>
      </c>
      <c r="E298" s="79"/>
    </row>
    <row r="299" customFormat="false" ht="15.95" hidden="false" customHeight="true" outlineLevel="0" collapsed="false">
      <c r="A299" s="80" t="s">
        <v>280</v>
      </c>
      <c r="B299" s="78" t="n">
        <v>150</v>
      </c>
      <c r="C299" s="78" t="n">
        <v>180</v>
      </c>
      <c r="D299" s="78" t="n">
        <f aca="false">C299-B299</f>
        <v>30</v>
      </c>
      <c r="E299" s="79" t="n">
        <f aca="false">D299/B299*100</f>
        <v>20</v>
      </c>
    </row>
    <row r="300" customFormat="false" ht="15.95" hidden="false" customHeight="true" outlineLevel="0" collapsed="false">
      <c r="A300" s="80" t="s">
        <v>114</v>
      </c>
      <c r="B300" s="78" t="n">
        <v>0</v>
      </c>
      <c r="C300" s="78" t="n">
        <v>0</v>
      </c>
      <c r="D300" s="78" t="n">
        <f aca="false">C300-B300</f>
        <v>0</v>
      </c>
      <c r="E300" s="79"/>
    </row>
    <row r="301" customFormat="false" ht="15.95" hidden="false" customHeight="true" outlineLevel="0" collapsed="false">
      <c r="A301" s="80" t="s">
        <v>281</v>
      </c>
      <c r="B301" s="78" t="n">
        <v>1780</v>
      </c>
      <c r="C301" s="78" t="n">
        <v>5104.99</v>
      </c>
      <c r="D301" s="78" t="n">
        <f aca="false">C301-B301</f>
        <v>3324.99</v>
      </c>
      <c r="E301" s="79" t="n">
        <f aca="false">D301/B301*100</f>
        <v>186.797191011236</v>
      </c>
    </row>
    <row r="302" customFormat="false" ht="15.95" hidden="false" customHeight="true" outlineLevel="0" collapsed="false">
      <c r="A302" s="80" t="s">
        <v>282</v>
      </c>
      <c r="B302" s="78" t="n">
        <f aca="false">SUM(B303:B313)</f>
        <v>60540</v>
      </c>
      <c r="C302" s="78" t="n">
        <f aca="false">SUM(C303:C313)</f>
        <v>50590</v>
      </c>
      <c r="D302" s="78" t="n">
        <f aca="false">C302-B302</f>
        <v>-9950</v>
      </c>
      <c r="E302" s="79" t="n">
        <f aca="false">D302/B302*100</f>
        <v>-16.4354146019161</v>
      </c>
    </row>
    <row r="303" customFormat="false" ht="15.95" hidden="false" customHeight="true" outlineLevel="0" collapsed="false">
      <c r="A303" s="80" t="s">
        <v>105</v>
      </c>
      <c r="B303" s="78" t="n">
        <v>33840</v>
      </c>
      <c r="C303" s="78" t="n">
        <v>27994.3</v>
      </c>
      <c r="D303" s="78" t="n">
        <f aca="false">C303-B303</f>
        <v>-5845.7</v>
      </c>
      <c r="E303" s="79" t="n">
        <f aca="false">D303/B303*100</f>
        <v>-17.2745271867612</v>
      </c>
    </row>
    <row r="304" customFormat="false" ht="15.95" hidden="false" customHeight="true" outlineLevel="0" collapsed="false">
      <c r="A304" s="80" t="s">
        <v>106</v>
      </c>
      <c r="B304" s="78" t="n">
        <v>1360</v>
      </c>
      <c r="C304" s="78" t="n">
        <v>1580</v>
      </c>
      <c r="D304" s="78" t="n">
        <f aca="false">C304-B304</f>
        <v>220</v>
      </c>
      <c r="E304" s="79" t="n">
        <f aca="false">D304/B304*100</f>
        <v>16.1764705882353</v>
      </c>
    </row>
    <row r="305" customFormat="false" ht="15.95" hidden="false" customHeight="true" outlineLevel="0" collapsed="false">
      <c r="A305" s="80" t="s">
        <v>107</v>
      </c>
      <c r="B305" s="78" t="n">
        <v>0</v>
      </c>
      <c r="C305" s="78" t="n">
        <v>0</v>
      </c>
      <c r="D305" s="78" t="n">
        <f aca="false">C305-B305</f>
        <v>0</v>
      </c>
      <c r="E305" s="79"/>
    </row>
    <row r="306" customFormat="false" ht="15.95" hidden="false" customHeight="true" outlineLevel="0" collapsed="false">
      <c r="A306" s="80" t="s">
        <v>283</v>
      </c>
      <c r="B306" s="78" t="n">
        <v>7810</v>
      </c>
      <c r="C306" s="78" t="n">
        <v>8230</v>
      </c>
      <c r="D306" s="78" t="n">
        <f aca="false">C306-B306</f>
        <v>420</v>
      </c>
      <c r="E306" s="79" t="n">
        <f aca="false">D306/B306*100</f>
        <v>5.37772087067862</v>
      </c>
    </row>
    <row r="307" customFormat="false" ht="15.95" hidden="false" customHeight="true" outlineLevel="0" collapsed="false">
      <c r="A307" s="80" t="s">
        <v>284</v>
      </c>
      <c r="B307" s="78" t="n">
        <v>10</v>
      </c>
      <c r="C307" s="78" t="n">
        <v>10</v>
      </c>
      <c r="D307" s="78" t="n">
        <f aca="false">C307-B307</f>
        <v>0</v>
      </c>
      <c r="E307" s="79" t="n">
        <f aca="false">D307/B307*100</f>
        <v>0</v>
      </c>
    </row>
    <row r="308" customFormat="false" ht="15.95" hidden="false" customHeight="true" outlineLevel="0" collapsed="false">
      <c r="A308" s="80" t="s">
        <v>285</v>
      </c>
      <c r="B308" s="78" t="n">
        <v>50</v>
      </c>
      <c r="C308" s="78" t="n">
        <v>50</v>
      </c>
      <c r="D308" s="78" t="n">
        <f aca="false">C308-B308</f>
        <v>0</v>
      </c>
      <c r="E308" s="79" t="n">
        <f aca="false">D308/B308*100</f>
        <v>0</v>
      </c>
    </row>
    <row r="309" customFormat="false" ht="15.95" hidden="false" customHeight="true" outlineLevel="0" collapsed="false">
      <c r="A309" s="80" t="s">
        <v>286</v>
      </c>
      <c r="B309" s="78" t="n">
        <v>10</v>
      </c>
      <c r="C309" s="78" t="n">
        <v>10</v>
      </c>
      <c r="D309" s="78" t="n">
        <f aca="false">C309-B309</f>
        <v>0</v>
      </c>
      <c r="E309" s="79" t="n">
        <f aca="false">D309/B309*100</f>
        <v>0</v>
      </c>
    </row>
    <row r="310" customFormat="false" ht="15.95" hidden="false" customHeight="true" outlineLevel="0" collapsed="false">
      <c r="A310" s="80" t="s">
        <v>287</v>
      </c>
      <c r="B310" s="78" t="n">
        <v>20</v>
      </c>
      <c r="C310" s="78" t="n">
        <v>30</v>
      </c>
      <c r="D310" s="78" t="n">
        <f aca="false">C310-B310</f>
        <v>10</v>
      </c>
      <c r="E310" s="79" t="n">
        <f aca="false">D310/B310*100</f>
        <v>50</v>
      </c>
    </row>
    <row r="311" customFormat="false" ht="15.95" hidden="false" customHeight="true" outlineLevel="0" collapsed="false">
      <c r="A311" s="80" t="s">
        <v>288</v>
      </c>
      <c r="B311" s="78" t="n">
        <v>2090</v>
      </c>
      <c r="C311" s="78" t="n">
        <v>2420</v>
      </c>
      <c r="D311" s="78" t="n">
        <f aca="false">C311-B311</f>
        <v>330</v>
      </c>
      <c r="E311" s="79" t="n">
        <f aca="false">D311/B311*100</f>
        <v>15.7894736842105</v>
      </c>
    </row>
    <row r="312" customFormat="false" ht="15.95" hidden="false" customHeight="true" outlineLevel="0" collapsed="false">
      <c r="A312" s="80" t="s">
        <v>114</v>
      </c>
      <c r="B312" s="78" t="n">
        <v>0</v>
      </c>
      <c r="C312" s="78" t="n">
        <v>0</v>
      </c>
      <c r="D312" s="78" t="n">
        <f aca="false">C312-B312</f>
        <v>0</v>
      </c>
      <c r="E312" s="79"/>
    </row>
    <row r="313" customFormat="false" ht="15.95" hidden="false" customHeight="true" outlineLevel="0" collapsed="false">
      <c r="A313" s="80" t="s">
        <v>289</v>
      </c>
      <c r="B313" s="78" t="n">
        <v>15350</v>
      </c>
      <c r="C313" s="78" t="n">
        <v>10265.7</v>
      </c>
      <c r="D313" s="78" t="n">
        <f aca="false">C313-B313</f>
        <v>-5084.3</v>
      </c>
      <c r="E313" s="79" t="n">
        <f aca="false">D313/B313*100</f>
        <v>-33.1224755700326</v>
      </c>
    </row>
    <row r="314" customFormat="false" ht="15.95" hidden="false" customHeight="true" outlineLevel="0" collapsed="false">
      <c r="A314" s="80" t="s">
        <v>290</v>
      </c>
      <c r="B314" s="78" t="n">
        <f aca="false">SUM(B315:B322)</f>
        <v>76630</v>
      </c>
      <c r="C314" s="78" t="n">
        <f aca="false">SUM(C315:C322)</f>
        <v>72520</v>
      </c>
      <c r="D314" s="78" t="n">
        <f aca="false">C314-B314</f>
        <v>-4110</v>
      </c>
      <c r="E314" s="79" t="n">
        <f aca="false">D314/B314*100</f>
        <v>-5.36343468615425</v>
      </c>
    </row>
    <row r="315" customFormat="false" ht="15.95" hidden="false" customHeight="true" outlineLevel="0" collapsed="false">
      <c r="A315" s="80" t="s">
        <v>105</v>
      </c>
      <c r="B315" s="78" t="n">
        <v>41550</v>
      </c>
      <c r="C315" s="78" t="n">
        <v>35020.05</v>
      </c>
      <c r="D315" s="78" t="n">
        <f aca="false">C315-B315</f>
        <v>-6529.95</v>
      </c>
      <c r="E315" s="79" t="n">
        <f aca="false">D315/B315*100</f>
        <v>-15.7158844765343</v>
      </c>
    </row>
    <row r="316" customFormat="false" ht="15.95" hidden="false" customHeight="true" outlineLevel="0" collapsed="false">
      <c r="A316" s="80" t="s">
        <v>106</v>
      </c>
      <c r="B316" s="78" t="n">
        <v>1250</v>
      </c>
      <c r="C316" s="78" t="n">
        <v>1450</v>
      </c>
      <c r="D316" s="78" t="n">
        <f aca="false">C316-B316</f>
        <v>200</v>
      </c>
      <c r="E316" s="79" t="n">
        <f aca="false">D316/B316*100</f>
        <v>16</v>
      </c>
    </row>
    <row r="317" customFormat="false" ht="15.95" hidden="false" customHeight="true" outlineLevel="0" collapsed="false">
      <c r="A317" s="80" t="s">
        <v>107</v>
      </c>
      <c r="B317" s="78" t="n">
        <v>0</v>
      </c>
      <c r="C317" s="78" t="n">
        <v>0</v>
      </c>
      <c r="D317" s="78" t="n">
        <f aca="false">C317-B317</f>
        <v>0</v>
      </c>
      <c r="E317" s="79"/>
    </row>
    <row r="318" customFormat="false" ht="15.95" hidden="false" customHeight="true" outlineLevel="0" collapsed="false">
      <c r="A318" s="80" t="s">
        <v>291</v>
      </c>
      <c r="B318" s="78" t="n">
        <v>13710</v>
      </c>
      <c r="C318" s="78" t="n">
        <v>14290</v>
      </c>
      <c r="D318" s="78" t="n">
        <f aca="false">C318-B318</f>
        <v>580</v>
      </c>
      <c r="E318" s="79" t="n">
        <f aca="false">D318/B318*100</f>
        <v>4.23048869438366</v>
      </c>
    </row>
    <row r="319" customFormat="false" ht="15.95" hidden="false" customHeight="true" outlineLevel="0" collapsed="false">
      <c r="A319" s="80" t="s">
        <v>292</v>
      </c>
      <c r="B319" s="78" t="n">
        <v>30</v>
      </c>
      <c r="C319" s="78" t="n">
        <v>30</v>
      </c>
      <c r="D319" s="78" t="n">
        <f aca="false">C319-B319</f>
        <v>0</v>
      </c>
      <c r="E319" s="79" t="n">
        <f aca="false">D319/B319*100</f>
        <v>0</v>
      </c>
    </row>
    <row r="320" customFormat="false" ht="15.95" hidden="false" customHeight="true" outlineLevel="0" collapsed="false">
      <c r="A320" s="80" t="s">
        <v>293</v>
      </c>
      <c r="B320" s="78" t="n">
        <v>4490</v>
      </c>
      <c r="C320" s="78" t="n">
        <v>5200</v>
      </c>
      <c r="D320" s="78" t="n">
        <f aca="false">C320-B320</f>
        <v>710</v>
      </c>
      <c r="E320" s="79" t="n">
        <f aca="false">D320/B320*100</f>
        <v>15.8129175946548</v>
      </c>
    </row>
    <row r="321" customFormat="false" ht="15.95" hidden="false" customHeight="true" outlineLevel="0" collapsed="false">
      <c r="A321" s="80" t="s">
        <v>114</v>
      </c>
      <c r="B321" s="78" t="n">
        <v>40</v>
      </c>
      <c r="C321" s="78" t="n">
        <v>50</v>
      </c>
      <c r="D321" s="78" t="n">
        <f aca="false">C321-B321</f>
        <v>10</v>
      </c>
      <c r="E321" s="79" t="n">
        <f aca="false">D321/B321*100</f>
        <v>25</v>
      </c>
    </row>
    <row r="322" customFormat="false" ht="15.95" hidden="false" customHeight="true" outlineLevel="0" collapsed="false">
      <c r="A322" s="80" t="s">
        <v>294</v>
      </c>
      <c r="B322" s="78" t="n">
        <v>15560</v>
      </c>
      <c r="C322" s="78" t="n">
        <v>16479.95</v>
      </c>
      <c r="D322" s="78" t="n">
        <f aca="false">C322-B322</f>
        <v>919.950000000001</v>
      </c>
      <c r="E322" s="79" t="n">
        <f aca="false">D322/B322*100</f>
        <v>5.91227506426736</v>
      </c>
    </row>
    <row r="323" customFormat="false" ht="15.95" hidden="false" customHeight="true" outlineLevel="0" collapsed="false">
      <c r="A323" s="80" t="s">
        <v>295</v>
      </c>
      <c r="B323" s="78" t="n">
        <f aca="false">SUM(B324:B336)</f>
        <v>7380</v>
      </c>
      <c r="C323" s="78" t="n">
        <f aca="false">SUM(C324:C336)</f>
        <v>8550</v>
      </c>
      <c r="D323" s="78" t="n">
        <f aca="false">C323-B323</f>
        <v>1170</v>
      </c>
      <c r="E323" s="79" t="n">
        <f aca="false">D323/B323*100</f>
        <v>15.8536585365854</v>
      </c>
    </row>
    <row r="324" customFormat="false" ht="15.95" hidden="false" customHeight="true" outlineLevel="0" collapsed="false">
      <c r="A324" s="80" t="s">
        <v>105</v>
      </c>
      <c r="B324" s="78" t="n">
        <v>1610</v>
      </c>
      <c r="C324" s="78" t="n">
        <v>1437.55</v>
      </c>
      <c r="D324" s="78" t="n">
        <f aca="false">C324-B324</f>
        <v>-172.45</v>
      </c>
      <c r="E324" s="79" t="n">
        <f aca="false">D324/B324*100</f>
        <v>-10.7111801242236</v>
      </c>
    </row>
    <row r="325" customFormat="false" ht="15.95" hidden="false" customHeight="true" outlineLevel="0" collapsed="false">
      <c r="A325" s="80" t="s">
        <v>106</v>
      </c>
      <c r="B325" s="78" t="n">
        <v>20</v>
      </c>
      <c r="C325" s="78" t="n">
        <v>20</v>
      </c>
      <c r="D325" s="78" t="n">
        <f aca="false">C325-B325</f>
        <v>0</v>
      </c>
      <c r="E325" s="79" t="n">
        <f aca="false">D325/B325*100</f>
        <v>0</v>
      </c>
    </row>
    <row r="326" customFormat="false" ht="15.95" hidden="false" customHeight="true" outlineLevel="0" collapsed="false">
      <c r="A326" s="80" t="s">
        <v>107</v>
      </c>
      <c r="B326" s="78" t="n">
        <v>30</v>
      </c>
      <c r="C326" s="78" t="n">
        <v>40</v>
      </c>
      <c r="D326" s="78" t="n">
        <f aca="false">C326-B326</f>
        <v>10</v>
      </c>
      <c r="E326" s="79" t="n">
        <f aca="false">D326/B326*100</f>
        <v>33.3333333333333</v>
      </c>
    </row>
    <row r="327" customFormat="false" ht="15.95" hidden="false" customHeight="true" outlineLevel="0" collapsed="false">
      <c r="A327" s="80" t="s">
        <v>296</v>
      </c>
      <c r="B327" s="78" t="n">
        <v>0</v>
      </c>
      <c r="C327" s="78" t="n">
        <v>0</v>
      </c>
      <c r="D327" s="78" t="n">
        <f aca="false">C327-B327</f>
        <v>0</v>
      </c>
      <c r="E327" s="79"/>
    </row>
    <row r="328" customFormat="false" ht="15.95" hidden="false" customHeight="true" outlineLevel="0" collapsed="false">
      <c r="A328" s="80" t="s">
        <v>297</v>
      </c>
      <c r="B328" s="78" t="n">
        <v>0</v>
      </c>
      <c r="C328" s="78" t="n">
        <v>0</v>
      </c>
      <c r="D328" s="78" t="n">
        <f aca="false">C328-B328</f>
        <v>0</v>
      </c>
      <c r="E328" s="79"/>
    </row>
    <row r="329" customFormat="false" ht="15.95" hidden="false" customHeight="true" outlineLevel="0" collapsed="false">
      <c r="A329" s="80" t="s">
        <v>298</v>
      </c>
      <c r="B329" s="78" t="n">
        <v>0</v>
      </c>
      <c r="C329" s="78" t="n">
        <v>0</v>
      </c>
      <c r="D329" s="78" t="n">
        <f aca="false">C329-B329</f>
        <v>0</v>
      </c>
      <c r="E329" s="79"/>
    </row>
    <row r="330" customFormat="false" ht="15.95" hidden="false" customHeight="true" outlineLevel="0" collapsed="false">
      <c r="A330" s="80" t="s">
        <v>299</v>
      </c>
      <c r="B330" s="78" t="n">
        <v>0</v>
      </c>
      <c r="C330" s="78" t="n">
        <v>0</v>
      </c>
      <c r="D330" s="78" t="n">
        <f aca="false">C330-B330</f>
        <v>0</v>
      </c>
      <c r="E330" s="79"/>
    </row>
    <row r="331" customFormat="false" ht="15.95" hidden="false" customHeight="true" outlineLevel="0" collapsed="false">
      <c r="A331" s="80" t="s">
        <v>300</v>
      </c>
      <c r="B331" s="78" t="n">
        <v>60</v>
      </c>
      <c r="C331" s="78" t="n">
        <v>70</v>
      </c>
      <c r="D331" s="78" t="n">
        <f aca="false">C331-B331</f>
        <v>10</v>
      </c>
      <c r="E331" s="79" t="n">
        <f aca="false">D331/B331*100</f>
        <v>16.6666666666667</v>
      </c>
    </row>
    <row r="332" customFormat="false" ht="15.95" hidden="false" customHeight="true" outlineLevel="0" collapsed="false">
      <c r="A332" s="80" t="s">
        <v>301</v>
      </c>
      <c r="B332" s="78" t="n">
        <v>0</v>
      </c>
      <c r="C332" s="78" t="n">
        <v>0</v>
      </c>
      <c r="D332" s="78" t="n">
        <f aca="false">C332-B332</f>
        <v>0</v>
      </c>
      <c r="E332" s="79"/>
    </row>
    <row r="333" customFormat="false" ht="15.95" hidden="false" customHeight="true" outlineLevel="0" collapsed="false">
      <c r="A333" s="80" t="s">
        <v>302</v>
      </c>
      <c r="B333" s="78" t="n">
        <v>0</v>
      </c>
      <c r="C333" s="78" t="n">
        <v>0</v>
      </c>
      <c r="D333" s="78" t="n">
        <f aca="false">C333-B333</f>
        <v>0</v>
      </c>
      <c r="E333" s="79"/>
    </row>
    <row r="334" customFormat="false" ht="15.95" hidden="false" customHeight="true" outlineLevel="0" collapsed="false">
      <c r="A334" s="80" t="s">
        <v>303</v>
      </c>
      <c r="B334" s="78" t="n">
        <v>0</v>
      </c>
      <c r="C334" s="78" t="n">
        <v>0</v>
      </c>
      <c r="D334" s="78" t="n">
        <f aca="false">C334-B334</f>
        <v>0</v>
      </c>
      <c r="E334" s="79"/>
    </row>
    <row r="335" customFormat="false" ht="15.95" hidden="false" customHeight="true" outlineLevel="0" collapsed="false">
      <c r="A335" s="80" t="s">
        <v>114</v>
      </c>
      <c r="B335" s="78" t="n">
        <v>50</v>
      </c>
      <c r="C335" s="78" t="n">
        <v>60</v>
      </c>
      <c r="D335" s="78" t="n">
        <f aca="false">C335-B335</f>
        <v>10</v>
      </c>
      <c r="E335" s="79" t="n">
        <f aca="false">D335/B335*100</f>
        <v>20</v>
      </c>
    </row>
    <row r="336" customFormat="false" ht="15.95" hidden="false" customHeight="true" outlineLevel="0" collapsed="false">
      <c r="A336" s="80" t="s">
        <v>304</v>
      </c>
      <c r="B336" s="78" t="n">
        <v>5610</v>
      </c>
      <c r="C336" s="78" t="n">
        <v>6922.45</v>
      </c>
      <c r="D336" s="78" t="n">
        <f aca="false">C336-B336</f>
        <v>1312.45</v>
      </c>
      <c r="E336" s="79" t="n">
        <f aca="false">D336/B336*100</f>
        <v>23.3948306595365</v>
      </c>
    </row>
    <row r="337" customFormat="false" ht="15.95" hidden="false" customHeight="true" outlineLevel="0" collapsed="false">
      <c r="A337" s="80" t="s">
        <v>305</v>
      </c>
      <c r="B337" s="78" t="n">
        <f aca="false">SUM(B338:B345)</f>
        <v>80430</v>
      </c>
      <c r="C337" s="78" t="n">
        <f aca="false">SUM(C338:C345)</f>
        <v>146520</v>
      </c>
      <c r="D337" s="78" t="n">
        <f aca="false">C337-B337</f>
        <v>66090</v>
      </c>
      <c r="E337" s="79" t="n">
        <f aca="false">D337/B337*100</f>
        <v>82.1708317791869</v>
      </c>
    </row>
    <row r="338" customFormat="false" ht="15.95" hidden="false" customHeight="true" outlineLevel="0" collapsed="false">
      <c r="A338" s="80" t="s">
        <v>105</v>
      </c>
      <c r="B338" s="78" t="n">
        <v>55730</v>
      </c>
      <c r="C338" s="78" t="n">
        <v>46442.14</v>
      </c>
      <c r="D338" s="78" t="n">
        <f aca="false">C338-B338</f>
        <v>-9287.86</v>
      </c>
      <c r="E338" s="79" t="n">
        <f aca="false">D338/B338*100</f>
        <v>-16.6658173335726</v>
      </c>
    </row>
    <row r="339" customFormat="false" ht="15.95" hidden="false" customHeight="true" outlineLevel="0" collapsed="false">
      <c r="A339" s="80" t="s">
        <v>106</v>
      </c>
      <c r="B339" s="78" t="n">
        <v>10</v>
      </c>
      <c r="C339" s="78" t="n">
        <v>10</v>
      </c>
      <c r="D339" s="78" t="n">
        <f aca="false">C339-B339</f>
        <v>0</v>
      </c>
      <c r="E339" s="79" t="n">
        <f aca="false">D339/B339*100</f>
        <v>0</v>
      </c>
    </row>
    <row r="340" customFormat="false" ht="15.95" hidden="false" customHeight="true" outlineLevel="0" collapsed="false">
      <c r="A340" s="80" t="s">
        <v>107</v>
      </c>
      <c r="B340" s="78" t="n">
        <v>0</v>
      </c>
      <c r="C340" s="78" t="n">
        <v>5</v>
      </c>
      <c r="D340" s="78" t="n">
        <f aca="false">C340-B340</f>
        <v>5</v>
      </c>
      <c r="E340" s="79"/>
    </row>
    <row r="341" customFormat="false" ht="15.95" hidden="false" customHeight="true" outlineLevel="0" collapsed="false">
      <c r="A341" s="80" t="s">
        <v>306</v>
      </c>
      <c r="B341" s="78" t="n">
        <v>5720</v>
      </c>
      <c r="C341" s="78" t="n">
        <v>5030</v>
      </c>
      <c r="D341" s="78" t="n">
        <f aca="false">C341-B341</f>
        <v>-690</v>
      </c>
      <c r="E341" s="79" t="n">
        <f aca="false">D341/B341*100</f>
        <v>-12.0629370629371</v>
      </c>
    </row>
    <row r="342" customFormat="false" ht="15.95" hidden="false" customHeight="true" outlineLevel="0" collapsed="false">
      <c r="A342" s="80" t="s">
        <v>307</v>
      </c>
      <c r="B342" s="78" t="n">
        <v>1860</v>
      </c>
      <c r="C342" s="78" t="n">
        <v>460</v>
      </c>
      <c r="D342" s="78" t="n">
        <f aca="false">C342-B342</f>
        <v>-1400</v>
      </c>
      <c r="E342" s="79" t="n">
        <f aca="false">D342/B342*100</f>
        <v>-75.2688172043011</v>
      </c>
    </row>
    <row r="343" customFormat="false" ht="15.95" hidden="false" customHeight="true" outlineLevel="0" collapsed="false">
      <c r="A343" s="80" t="s">
        <v>308</v>
      </c>
      <c r="B343" s="78" t="n">
        <v>5070</v>
      </c>
      <c r="C343" s="78" t="n">
        <v>3270</v>
      </c>
      <c r="D343" s="78" t="n">
        <f aca="false">C343-B343</f>
        <v>-1800</v>
      </c>
      <c r="E343" s="79" t="n">
        <f aca="false">D343/B343*100</f>
        <v>-35.5029585798817</v>
      </c>
    </row>
    <row r="344" customFormat="false" ht="15.95" hidden="false" customHeight="true" outlineLevel="0" collapsed="false">
      <c r="A344" s="80" t="s">
        <v>114</v>
      </c>
      <c r="B344" s="78" t="n">
        <v>4720</v>
      </c>
      <c r="C344" s="78" t="n">
        <v>88470</v>
      </c>
      <c r="D344" s="78" t="n">
        <f aca="false">C344-B344</f>
        <v>83750</v>
      </c>
      <c r="E344" s="79" t="n">
        <f aca="false">D344/B344*100</f>
        <v>1774.36440677966</v>
      </c>
    </row>
    <row r="345" customFormat="false" ht="15.95" hidden="false" customHeight="true" outlineLevel="0" collapsed="false">
      <c r="A345" s="80" t="s">
        <v>309</v>
      </c>
      <c r="B345" s="78" t="n">
        <v>7320</v>
      </c>
      <c r="C345" s="78" t="n">
        <v>2832.86</v>
      </c>
      <c r="D345" s="78" t="n">
        <f aca="false">C345-B345</f>
        <v>-4487.14</v>
      </c>
      <c r="E345" s="79" t="n">
        <f aca="false">D345/B345*100</f>
        <v>-61.2997267759563</v>
      </c>
    </row>
    <row r="346" customFormat="false" ht="15.95" hidden="false" customHeight="true" outlineLevel="0" collapsed="false">
      <c r="A346" s="80" t="s">
        <v>310</v>
      </c>
      <c r="B346" s="78" t="n">
        <f aca="false">B347+B348+B349+B350+B351+B352+B353+B354</f>
        <v>11830</v>
      </c>
      <c r="C346" s="78" t="n">
        <f aca="false">C347+C348+C349+C350+C351+C352+C353+C354</f>
        <v>12780</v>
      </c>
      <c r="D346" s="78" t="n">
        <f aca="false">C346-B346</f>
        <v>950</v>
      </c>
      <c r="E346" s="79" t="n">
        <f aca="false">D346/B346*100</f>
        <v>8.03043110735418</v>
      </c>
    </row>
    <row r="347" customFormat="false" ht="15.95" hidden="false" customHeight="true" outlineLevel="0" collapsed="false">
      <c r="A347" s="80" t="s">
        <v>105</v>
      </c>
      <c r="B347" s="78" t="n">
        <v>6640</v>
      </c>
      <c r="C347" s="78" t="n">
        <v>5545.62</v>
      </c>
      <c r="D347" s="78" t="n">
        <f aca="false">C347-B347</f>
        <v>-1094.38</v>
      </c>
      <c r="E347" s="79" t="n">
        <f aca="false">D347/B347*100</f>
        <v>-16.4816265060241</v>
      </c>
    </row>
    <row r="348" customFormat="false" ht="15.95" hidden="false" customHeight="true" outlineLevel="0" collapsed="false">
      <c r="A348" s="80" t="s">
        <v>106</v>
      </c>
      <c r="B348" s="78" t="n">
        <v>0</v>
      </c>
      <c r="C348" s="78" t="n">
        <v>0</v>
      </c>
      <c r="D348" s="78" t="n">
        <f aca="false">C348-B348</f>
        <v>0</v>
      </c>
      <c r="E348" s="79"/>
    </row>
    <row r="349" customFormat="false" ht="15.95" hidden="false" customHeight="true" outlineLevel="0" collapsed="false">
      <c r="A349" s="80" t="s">
        <v>107</v>
      </c>
      <c r="B349" s="78" t="n">
        <v>0</v>
      </c>
      <c r="C349" s="78" t="n">
        <v>0</v>
      </c>
      <c r="D349" s="78" t="n">
        <f aca="false">C349-B349</f>
        <v>0</v>
      </c>
      <c r="E349" s="79"/>
    </row>
    <row r="350" customFormat="false" ht="15.95" hidden="false" customHeight="true" outlineLevel="0" collapsed="false">
      <c r="A350" s="80" t="s">
        <v>311</v>
      </c>
      <c r="B350" s="78" t="n">
        <v>1030</v>
      </c>
      <c r="C350" s="78" t="n">
        <v>1490</v>
      </c>
      <c r="D350" s="78" t="n">
        <f aca="false">C350-B350</f>
        <v>460</v>
      </c>
      <c r="E350" s="79" t="n">
        <f aca="false">D350/B350*100</f>
        <v>44.6601941747573</v>
      </c>
    </row>
    <row r="351" customFormat="false" ht="15.95" hidden="false" customHeight="true" outlineLevel="0" collapsed="false">
      <c r="A351" s="80" t="s">
        <v>312</v>
      </c>
      <c r="B351" s="78" t="n">
        <v>100</v>
      </c>
      <c r="C351" s="78" t="n">
        <v>210</v>
      </c>
      <c r="D351" s="78" t="n">
        <f aca="false">C351-B351</f>
        <v>110</v>
      </c>
      <c r="E351" s="79" t="n">
        <f aca="false">D351/B351*100</f>
        <v>110</v>
      </c>
    </row>
    <row r="352" customFormat="false" ht="15.95" hidden="false" customHeight="true" outlineLevel="0" collapsed="false">
      <c r="A352" s="80" t="s">
        <v>313</v>
      </c>
      <c r="B352" s="78" t="n">
        <v>1490</v>
      </c>
      <c r="C352" s="78" t="n">
        <v>1530</v>
      </c>
      <c r="D352" s="78" t="n">
        <f aca="false">C352-B352</f>
        <v>40</v>
      </c>
      <c r="E352" s="79" t="n">
        <f aca="false">D352/B352*100</f>
        <v>2.68456375838926</v>
      </c>
    </row>
    <row r="353" customFormat="false" ht="15.95" hidden="false" customHeight="true" outlineLevel="0" collapsed="false">
      <c r="A353" s="80" t="s">
        <v>114</v>
      </c>
      <c r="B353" s="78" t="n">
        <v>0</v>
      </c>
      <c r="C353" s="78" t="n">
        <v>0</v>
      </c>
      <c r="D353" s="78" t="n">
        <f aca="false">C353-B353</f>
        <v>0</v>
      </c>
      <c r="E353" s="79"/>
    </row>
    <row r="354" customFormat="false" ht="15.95" hidden="false" customHeight="true" outlineLevel="0" collapsed="false">
      <c r="A354" s="80" t="s">
        <v>314</v>
      </c>
      <c r="B354" s="78" t="n">
        <v>2570</v>
      </c>
      <c r="C354" s="78" t="n">
        <v>4004.38</v>
      </c>
      <c r="D354" s="78" t="n">
        <f aca="false">C354-B354</f>
        <v>1434.38</v>
      </c>
      <c r="E354" s="79" t="n">
        <f aca="false">D354/B354*100</f>
        <v>55.8124513618677</v>
      </c>
    </row>
    <row r="355" customFormat="false" ht="15.95" hidden="true" customHeight="true" outlineLevel="0" collapsed="false">
      <c r="A355" s="80" t="s">
        <v>315</v>
      </c>
      <c r="B355" s="78" t="n">
        <f aca="false">SUM(B356:B362)</f>
        <v>0</v>
      </c>
      <c r="C355" s="78" t="n">
        <f aca="false">SUM(C356:C362)</f>
        <v>0</v>
      </c>
      <c r="D355" s="78" t="n">
        <f aca="false">C355-B355</f>
        <v>0</v>
      </c>
      <c r="E355" s="79"/>
    </row>
    <row r="356" customFormat="false" ht="15.95" hidden="true" customHeight="true" outlineLevel="0" collapsed="false">
      <c r="A356" s="80" t="s">
        <v>105</v>
      </c>
      <c r="B356" s="74"/>
      <c r="C356" s="74" t="n">
        <v>0</v>
      </c>
      <c r="D356" s="78" t="n">
        <f aca="false">C356-B356</f>
        <v>0</v>
      </c>
      <c r="E356" s="79"/>
    </row>
    <row r="357" customFormat="false" ht="15.95" hidden="true" customHeight="true" outlineLevel="0" collapsed="false">
      <c r="A357" s="80" t="s">
        <v>106</v>
      </c>
      <c r="B357" s="78"/>
      <c r="C357" s="78" t="n">
        <v>0</v>
      </c>
      <c r="D357" s="78" t="n">
        <f aca="false">C357-B357</f>
        <v>0</v>
      </c>
      <c r="E357" s="79"/>
    </row>
    <row r="358" customFormat="false" ht="15.95" hidden="true" customHeight="true" outlineLevel="0" collapsed="false">
      <c r="A358" s="80" t="s">
        <v>107</v>
      </c>
      <c r="B358" s="78"/>
      <c r="C358" s="78" t="n">
        <v>0</v>
      </c>
      <c r="D358" s="78" t="n">
        <f aca="false">C358-B358</f>
        <v>0</v>
      </c>
      <c r="E358" s="79"/>
    </row>
    <row r="359" customFormat="false" ht="15.95" hidden="true" customHeight="true" outlineLevel="0" collapsed="false">
      <c r="A359" s="80" t="s">
        <v>316</v>
      </c>
      <c r="B359" s="78"/>
      <c r="C359" s="78" t="n">
        <v>0</v>
      </c>
      <c r="D359" s="78" t="n">
        <f aca="false">C359-B359</f>
        <v>0</v>
      </c>
      <c r="E359" s="79"/>
    </row>
    <row r="360" customFormat="false" ht="15.95" hidden="true" customHeight="true" outlineLevel="0" collapsed="false">
      <c r="A360" s="80" t="s">
        <v>317</v>
      </c>
      <c r="B360" s="78"/>
      <c r="C360" s="78" t="n">
        <v>0</v>
      </c>
      <c r="D360" s="78" t="n">
        <f aca="false">C360-B360</f>
        <v>0</v>
      </c>
      <c r="E360" s="79"/>
    </row>
    <row r="361" customFormat="false" ht="15.95" hidden="true" customHeight="true" outlineLevel="0" collapsed="false">
      <c r="A361" s="80" t="s">
        <v>114</v>
      </c>
      <c r="B361" s="78"/>
      <c r="C361" s="78" t="n">
        <v>0</v>
      </c>
      <c r="D361" s="78" t="n">
        <f aca="false">C361-B361</f>
        <v>0</v>
      </c>
      <c r="E361" s="79"/>
    </row>
    <row r="362" customFormat="false" ht="15.95" hidden="true" customHeight="true" outlineLevel="0" collapsed="false">
      <c r="A362" s="80" t="s">
        <v>318</v>
      </c>
      <c r="B362" s="78"/>
      <c r="C362" s="78" t="n">
        <v>0</v>
      </c>
      <c r="D362" s="78" t="n">
        <f aca="false">C362-B362</f>
        <v>0</v>
      </c>
      <c r="E362" s="79"/>
    </row>
    <row r="363" customFormat="false" ht="15.95" hidden="true" customHeight="true" outlineLevel="0" collapsed="false">
      <c r="A363" s="80" t="s">
        <v>319</v>
      </c>
      <c r="B363" s="78" t="n">
        <f aca="false">SUM(B364:B370)</f>
        <v>0</v>
      </c>
      <c r="C363" s="78" t="n">
        <f aca="false">SUM(C364:C370)</f>
        <v>0</v>
      </c>
      <c r="D363" s="78" t="n">
        <f aca="false">C363-B363</f>
        <v>0</v>
      </c>
      <c r="E363" s="79"/>
    </row>
    <row r="364" customFormat="false" ht="15.95" hidden="true" customHeight="true" outlineLevel="0" collapsed="false">
      <c r="A364" s="80" t="s">
        <v>105</v>
      </c>
      <c r="B364" s="78"/>
      <c r="C364" s="78" t="n">
        <v>0</v>
      </c>
      <c r="D364" s="78" t="n">
        <f aca="false">C364-B364</f>
        <v>0</v>
      </c>
      <c r="E364" s="79"/>
    </row>
    <row r="365" customFormat="false" ht="15.95" hidden="true" customHeight="true" outlineLevel="0" collapsed="false">
      <c r="A365" s="80" t="s">
        <v>106</v>
      </c>
      <c r="B365" s="78"/>
      <c r="C365" s="78" t="n">
        <v>0</v>
      </c>
      <c r="D365" s="78" t="n">
        <f aca="false">C365-B365</f>
        <v>0</v>
      </c>
      <c r="E365" s="79"/>
    </row>
    <row r="366" customFormat="false" ht="15.95" hidden="true" customHeight="true" outlineLevel="0" collapsed="false">
      <c r="A366" s="80" t="s">
        <v>320</v>
      </c>
      <c r="B366" s="78"/>
      <c r="C366" s="78" t="n">
        <v>0</v>
      </c>
      <c r="D366" s="78" t="n">
        <f aca="false">C366-B366</f>
        <v>0</v>
      </c>
      <c r="E366" s="79"/>
    </row>
    <row r="367" customFormat="false" ht="15.95" hidden="true" customHeight="true" outlineLevel="0" collapsed="false">
      <c r="A367" s="80" t="s">
        <v>321</v>
      </c>
      <c r="B367" s="78"/>
      <c r="C367" s="78" t="n">
        <v>0</v>
      </c>
      <c r="D367" s="78" t="n">
        <f aca="false">C367-B367</f>
        <v>0</v>
      </c>
      <c r="E367" s="79"/>
    </row>
    <row r="368" customFormat="false" ht="15.95" hidden="true" customHeight="true" outlineLevel="0" collapsed="false">
      <c r="A368" s="80" t="s">
        <v>322</v>
      </c>
      <c r="B368" s="78"/>
      <c r="C368" s="78" t="n">
        <v>0</v>
      </c>
      <c r="D368" s="78" t="n">
        <f aca="false">C368-B368</f>
        <v>0</v>
      </c>
      <c r="E368" s="79"/>
    </row>
    <row r="369" customFormat="false" ht="15.95" hidden="true" customHeight="true" outlineLevel="0" collapsed="false">
      <c r="A369" s="80" t="s">
        <v>275</v>
      </c>
      <c r="B369" s="78"/>
      <c r="C369" s="78" t="n">
        <v>0</v>
      </c>
      <c r="D369" s="78" t="n">
        <f aca="false">C369-B369</f>
        <v>0</v>
      </c>
      <c r="E369" s="79"/>
    </row>
    <row r="370" customFormat="false" ht="15.95" hidden="true" customHeight="true" outlineLevel="0" collapsed="false">
      <c r="A370" s="80" t="s">
        <v>323</v>
      </c>
      <c r="B370" s="78"/>
      <c r="C370" s="78" t="n">
        <v>0</v>
      </c>
      <c r="D370" s="78" t="n">
        <f aca="false">C370-B370</f>
        <v>0</v>
      </c>
      <c r="E370" s="79"/>
    </row>
    <row r="371" customFormat="false" ht="15.95" hidden="true" customHeight="true" outlineLevel="0" collapsed="false">
      <c r="A371" s="80" t="s">
        <v>324</v>
      </c>
      <c r="B371" s="78"/>
      <c r="C371" s="78"/>
      <c r="D371" s="78" t="n">
        <f aca="false">C371-B371</f>
        <v>0</v>
      </c>
      <c r="E371" s="79"/>
    </row>
    <row r="372" customFormat="false" ht="15.95" hidden="true" customHeight="true" outlineLevel="0" collapsed="false">
      <c r="A372" s="80" t="s">
        <v>325</v>
      </c>
      <c r="B372" s="78"/>
      <c r="C372" s="78" t="n">
        <v>0</v>
      </c>
      <c r="D372" s="78" t="n">
        <f aca="false">C372-B372</f>
        <v>0</v>
      </c>
      <c r="E372" s="79"/>
    </row>
    <row r="373" customFormat="false" ht="15.95" hidden="true" customHeight="true" outlineLevel="0" collapsed="false">
      <c r="A373" s="80" t="s">
        <v>105</v>
      </c>
      <c r="B373" s="78"/>
      <c r="C373" s="78" t="n">
        <v>0</v>
      </c>
      <c r="D373" s="78" t="n">
        <f aca="false">C373-B373</f>
        <v>0</v>
      </c>
      <c r="E373" s="79"/>
    </row>
    <row r="374" customFormat="false" ht="15.95" hidden="true" customHeight="true" outlineLevel="0" collapsed="false">
      <c r="A374" s="80" t="s">
        <v>326</v>
      </c>
      <c r="B374" s="78"/>
      <c r="C374" s="78" t="n">
        <v>0</v>
      </c>
      <c r="D374" s="78" t="n">
        <f aca="false">C374-B374</f>
        <v>0</v>
      </c>
      <c r="E374" s="79"/>
    </row>
    <row r="375" customFormat="false" ht="15.95" hidden="true" customHeight="true" outlineLevel="0" collapsed="false">
      <c r="A375" s="80" t="s">
        <v>327</v>
      </c>
      <c r="B375" s="78"/>
      <c r="C375" s="78" t="n">
        <v>0</v>
      </c>
      <c r="D375" s="78" t="n">
        <f aca="false">C375-B375</f>
        <v>0</v>
      </c>
      <c r="E375" s="79"/>
    </row>
    <row r="376" customFormat="false" ht="15.95" hidden="true" customHeight="true" outlineLevel="0" collapsed="false">
      <c r="A376" s="80" t="s">
        <v>328</v>
      </c>
      <c r="B376" s="78"/>
      <c r="C376" s="78" t="n">
        <v>0</v>
      </c>
      <c r="D376" s="78" t="n">
        <f aca="false">C376-B376</f>
        <v>0</v>
      </c>
      <c r="E376" s="79"/>
    </row>
    <row r="377" customFormat="false" ht="15.95" hidden="true" customHeight="true" outlineLevel="0" collapsed="false">
      <c r="A377" s="80" t="s">
        <v>329</v>
      </c>
      <c r="B377" s="78"/>
      <c r="C377" s="78" t="n">
        <v>0</v>
      </c>
      <c r="D377" s="78" t="n">
        <f aca="false">C377-B377</f>
        <v>0</v>
      </c>
      <c r="E377" s="79"/>
    </row>
    <row r="378" customFormat="false" ht="15.95" hidden="true" customHeight="true" outlineLevel="0" collapsed="false">
      <c r="A378" s="80" t="s">
        <v>330</v>
      </c>
      <c r="B378" s="78"/>
      <c r="C378" s="78" t="n">
        <v>0</v>
      </c>
      <c r="D378" s="78" t="n">
        <f aca="false">C378-B378</f>
        <v>0</v>
      </c>
      <c r="E378" s="79"/>
    </row>
    <row r="379" customFormat="false" ht="15.95" hidden="true" customHeight="true" outlineLevel="0" collapsed="false">
      <c r="A379" s="80" t="s">
        <v>331</v>
      </c>
      <c r="B379" s="78"/>
      <c r="C379" s="78" t="n">
        <v>0</v>
      </c>
      <c r="D379" s="78" t="n">
        <f aca="false">C379-B379</f>
        <v>0</v>
      </c>
      <c r="E379" s="79"/>
    </row>
    <row r="380" customFormat="false" ht="15.95" hidden="false" customHeight="true" outlineLevel="0" collapsed="false">
      <c r="A380" s="80" t="s">
        <v>332</v>
      </c>
      <c r="B380" s="78" t="n">
        <v>4840</v>
      </c>
      <c r="C380" s="78" t="n">
        <v>4600</v>
      </c>
      <c r="D380" s="78" t="n">
        <f aca="false">C380-B380</f>
        <v>-240</v>
      </c>
      <c r="E380" s="79" t="n">
        <f aca="false">D380/B380*100</f>
        <v>-4.95867768595041</v>
      </c>
    </row>
    <row r="381" s="83" customFormat="true" ht="15.95" hidden="false" customHeight="true" outlineLevel="0" collapsed="false">
      <c r="A381" s="82" t="s">
        <v>333</v>
      </c>
      <c r="B381" s="74" t="n">
        <f aca="false">B382+B387+B396+B403+B409+B413+B417+B421+B427+B434</f>
        <v>355000</v>
      </c>
      <c r="C381" s="74" t="n">
        <f aca="false">C382+C387+C396+C403+C409+C413+C417+C421+C427+C434</f>
        <v>413500</v>
      </c>
      <c r="D381" s="74" t="n">
        <f aca="false">C381-B381</f>
        <v>58500</v>
      </c>
      <c r="E381" s="75" t="n">
        <f aca="false">D381/B381*100</f>
        <v>16.4788732394366</v>
      </c>
    </row>
    <row r="382" customFormat="false" ht="15.95" hidden="false" customHeight="true" outlineLevel="0" collapsed="false">
      <c r="A382" s="80" t="s">
        <v>334</v>
      </c>
      <c r="B382" s="78" t="n">
        <f aca="false">SUM(B383:B386)</f>
        <v>6430</v>
      </c>
      <c r="C382" s="78" t="n">
        <f aca="false">SUM(C383:C386)</f>
        <v>7460</v>
      </c>
      <c r="D382" s="78" t="n">
        <f aca="false">C382-B382</f>
        <v>1030</v>
      </c>
      <c r="E382" s="79" t="n">
        <f aca="false">D382/B382*100</f>
        <v>16.0186625194401</v>
      </c>
    </row>
    <row r="383" customFormat="false" ht="15.95" hidden="false" customHeight="true" outlineLevel="0" collapsed="false">
      <c r="A383" s="80" t="s">
        <v>105</v>
      </c>
      <c r="B383" s="78" t="n">
        <v>2410</v>
      </c>
      <c r="C383" s="78" t="n">
        <v>1705.92</v>
      </c>
      <c r="D383" s="78" t="n">
        <f aca="false">C383-B383</f>
        <v>-704.08</v>
      </c>
      <c r="E383" s="79" t="n">
        <f aca="false">D383/B383*100</f>
        <v>-29.2149377593361</v>
      </c>
    </row>
    <row r="384" customFormat="false" ht="15.95" hidden="false" customHeight="true" outlineLevel="0" collapsed="false">
      <c r="A384" s="80" t="s">
        <v>106</v>
      </c>
      <c r="B384" s="78" t="n">
        <v>40</v>
      </c>
      <c r="C384" s="78" t="n">
        <v>50</v>
      </c>
      <c r="D384" s="78" t="n">
        <f aca="false">C384-B384</f>
        <v>10</v>
      </c>
      <c r="E384" s="79" t="n">
        <f aca="false">D384/B384*100</f>
        <v>25</v>
      </c>
    </row>
    <row r="385" customFormat="false" ht="15.95" hidden="false" customHeight="true" outlineLevel="0" collapsed="false">
      <c r="A385" s="80" t="s">
        <v>107</v>
      </c>
      <c r="B385" s="78" t="n">
        <v>50</v>
      </c>
      <c r="C385" s="78" t="n">
        <v>60</v>
      </c>
      <c r="D385" s="78" t="n">
        <f aca="false">C385-B385</f>
        <v>10</v>
      </c>
      <c r="E385" s="79" t="n">
        <f aca="false">D385/B385*100</f>
        <v>20</v>
      </c>
    </row>
    <row r="386" customFormat="false" ht="15.95" hidden="false" customHeight="true" outlineLevel="0" collapsed="false">
      <c r="A386" s="80" t="s">
        <v>335</v>
      </c>
      <c r="B386" s="78" t="n">
        <v>3930</v>
      </c>
      <c r="C386" s="78" t="n">
        <v>5644.08</v>
      </c>
      <c r="D386" s="78" t="n">
        <f aca="false">C386-B386</f>
        <v>1714.08</v>
      </c>
      <c r="E386" s="79" t="n">
        <f aca="false">D386/B386*100</f>
        <v>43.6152671755725</v>
      </c>
    </row>
    <row r="387" customFormat="false" ht="15.95" hidden="false" customHeight="true" outlineLevel="0" collapsed="false">
      <c r="A387" s="80" t="s">
        <v>336</v>
      </c>
      <c r="B387" s="78" t="n">
        <f aca="false">SUM(B388:B395)</f>
        <v>252360</v>
      </c>
      <c r="C387" s="78" t="n">
        <f aca="false">SUM(C388:C395)</f>
        <v>299380</v>
      </c>
      <c r="D387" s="78" t="n">
        <f aca="false">C387-B387</f>
        <v>47020</v>
      </c>
      <c r="E387" s="79" t="n">
        <f aca="false">D387/B387*100</f>
        <v>18.6321128546521</v>
      </c>
    </row>
    <row r="388" customFormat="false" ht="15.95" hidden="false" customHeight="true" outlineLevel="0" collapsed="false">
      <c r="A388" s="80" t="s">
        <v>337</v>
      </c>
      <c r="B388" s="78" t="n">
        <v>3650</v>
      </c>
      <c r="C388" s="78" t="n">
        <v>4240</v>
      </c>
      <c r="D388" s="78" t="n">
        <f aca="false">C388-B388</f>
        <v>590</v>
      </c>
      <c r="E388" s="79" t="n">
        <f aca="false">D388/B388*100</f>
        <v>16.1643835616438</v>
      </c>
    </row>
    <row r="389" customFormat="false" ht="15.95" hidden="false" customHeight="true" outlineLevel="0" collapsed="false">
      <c r="A389" s="80" t="s">
        <v>338</v>
      </c>
      <c r="B389" s="78" t="n">
        <v>4730</v>
      </c>
      <c r="C389" s="78" t="n">
        <v>5480</v>
      </c>
      <c r="D389" s="78" t="n">
        <f aca="false">C389-B389</f>
        <v>750</v>
      </c>
      <c r="E389" s="79" t="n">
        <f aca="false">D389/B389*100</f>
        <v>15.8562367864693</v>
      </c>
    </row>
    <row r="390" customFormat="false" ht="15.95" hidden="false" customHeight="true" outlineLevel="0" collapsed="false">
      <c r="A390" s="80" t="s">
        <v>339</v>
      </c>
      <c r="B390" s="78" t="n">
        <v>7940</v>
      </c>
      <c r="C390" s="78" t="n">
        <v>9210</v>
      </c>
      <c r="D390" s="78" t="n">
        <f aca="false">C390-B390</f>
        <v>1270</v>
      </c>
      <c r="E390" s="79" t="n">
        <f aca="false">D390/B390*100</f>
        <v>15.9949622166247</v>
      </c>
    </row>
    <row r="391" customFormat="false" ht="15.95" hidden="false" customHeight="true" outlineLevel="0" collapsed="false">
      <c r="A391" s="80" t="s">
        <v>340</v>
      </c>
      <c r="B391" s="78" t="n">
        <v>11550</v>
      </c>
      <c r="C391" s="78" t="n">
        <v>13400</v>
      </c>
      <c r="D391" s="78" t="n">
        <f aca="false">C391-B391</f>
        <v>1850</v>
      </c>
      <c r="E391" s="79" t="n">
        <f aca="false">D391/B391*100</f>
        <v>16.017316017316</v>
      </c>
    </row>
    <row r="392" customFormat="false" ht="15.95" hidden="false" customHeight="true" outlineLevel="0" collapsed="false">
      <c r="A392" s="80" t="s">
        <v>341</v>
      </c>
      <c r="B392" s="78" t="n">
        <v>158740</v>
      </c>
      <c r="C392" s="78" t="n">
        <v>174740</v>
      </c>
      <c r="D392" s="78" t="n">
        <f aca="false">C392-B392</f>
        <v>16000</v>
      </c>
      <c r="E392" s="79" t="n">
        <f aca="false">D392/B392*100</f>
        <v>10.0793750787451</v>
      </c>
    </row>
    <row r="393" customFormat="false" ht="15.95" hidden="false" customHeight="true" outlineLevel="0" collapsed="false">
      <c r="A393" s="80" t="s">
        <v>342</v>
      </c>
      <c r="B393" s="78" t="n">
        <v>0</v>
      </c>
      <c r="C393" s="78" t="n">
        <v>0</v>
      </c>
      <c r="D393" s="78" t="n">
        <f aca="false">C393-B393</f>
        <v>0</v>
      </c>
      <c r="E393" s="79"/>
    </row>
    <row r="394" customFormat="false" ht="15.95" hidden="false" customHeight="true" outlineLevel="0" collapsed="false">
      <c r="A394" s="80" t="s">
        <v>343</v>
      </c>
      <c r="B394" s="78" t="n">
        <v>0</v>
      </c>
      <c r="C394" s="78" t="n">
        <v>0</v>
      </c>
      <c r="D394" s="78" t="n">
        <f aca="false">C394-B394</f>
        <v>0</v>
      </c>
      <c r="E394" s="79"/>
    </row>
    <row r="395" customFormat="false" ht="15.95" hidden="false" customHeight="true" outlineLevel="0" collapsed="false">
      <c r="A395" s="80" t="s">
        <v>344</v>
      </c>
      <c r="B395" s="78" t="n">
        <v>65750</v>
      </c>
      <c r="C395" s="78" t="n">
        <v>92310</v>
      </c>
      <c r="D395" s="78" t="n">
        <f aca="false">C395-B395</f>
        <v>26560</v>
      </c>
      <c r="E395" s="79" t="n">
        <f aca="false">D395/B395*100</f>
        <v>40.3954372623574</v>
      </c>
    </row>
    <row r="396" customFormat="false" ht="15.95" hidden="false" customHeight="true" outlineLevel="0" collapsed="false">
      <c r="A396" s="80" t="s">
        <v>345</v>
      </c>
      <c r="B396" s="78" t="n">
        <f aca="false">SUM(B397:B402)</f>
        <v>77080</v>
      </c>
      <c r="C396" s="78" t="n">
        <f aca="false">SUM(C397:C402)</f>
        <v>83330</v>
      </c>
      <c r="D396" s="78" t="n">
        <f aca="false">C396-B396</f>
        <v>6250</v>
      </c>
      <c r="E396" s="79" t="n">
        <f aca="false">D396/B396*100</f>
        <v>8.10845874416191</v>
      </c>
    </row>
    <row r="397" customFormat="false" ht="15.95" hidden="false" customHeight="true" outlineLevel="0" collapsed="false">
      <c r="A397" s="80" t="s">
        <v>346</v>
      </c>
      <c r="B397" s="78" t="n">
        <v>0</v>
      </c>
      <c r="C397" s="78" t="n">
        <v>0</v>
      </c>
      <c r="D397" s="78"/>
      <c r="E397" s="79"/>
    </row>
    <row r="398" customFormat="false" ht="15.95" hidden="false" customHeight="true" outlineLevel="0" collapsed="false">
      <c r="A398" s="80" t="s">
        <v>347</v>
      </c>
      <c r="B398" s="78" t="n">
        <v>4500</v>
      </c>
      <c r="C398" s="78" t="n">
        <v>5220</v>
      </c>
      <c r="D398" s="78" t="n">
        <f aca="false">C398-B398</f>
        <v>720</v>
      </c>
      <c r="E398" s="79" t="n">
        <f aca="false">D398/B398*100</f>
        <v>16</v>
      </c>
    </row>
    <row r="399" customFormat="false" ht="15.95" hidden="false" customHeight="true" outlineLevel="0" collapsed="false">
      <c r="A399" s="80" t="s">
        <v>348</v>
      </c>
      <c r="B399" s="78" t="n">
        <v>2010</v>
      </c>
      <c r="C399" s="78" t="n">
        <v>2330</v>
      </c>
      <c r="D399" s="78" t="n">
        <f aca="false">C399-B399</f>
        <v>320</v>
      </c>
      <c r="E399" s="79" t="n">
        <f aca="false">D399/B399*100</f>
        <v>15.9203980099503</v>
      </c>
    </row>
    <row r="400" customFormat="false" ht="15.95" hidden="false" customHeight="true" outlineLevel="0" collapsed="false">
      <c r="A400" s="80" t="s">
        <v>349</v>
      </c>
      <c r="B400" s="78" t="n">
        <v>0</v>
      </c>
      <c r="C400" s="78" t="n">
        <v>0</v>
      </c>
      <c r="D400" s="78" t="n">
        <f aca="false">C400-B400</f>
        <v>0</v>
      </c>
      <c r="E400" s="79"/>
    </row>
    <row r="401" customFormat="false" ht="15.95" hidden="false" customHeight="true" outlineLevel="0" collapsed="false">
      <c r="A401" s="80" t="s">
        <v>350</v>
      </c>
      <c r="B401" s="78" t="n">
        <v>44870</v>
      </c>
      <c r="C401" s="78" t="n">
        <v>50890</v>
      </c>
      <c r="D401" s="78" t="n">
        <f aca="false">C401-B401</f>
        <v>6020</v>
      </c>
      <c r="E401" s="79" t="n">
        <f aca="false">D401/B401*100</f>
        <v>13.4165366614665</v>
      </c>
    </row>
    <row r="402" customFormat="false" ht="15.95" hidden="false" customHeight="true" outlineLevel="0" collapsed="false">
      <c r="A402" s="80" t="s">
        <v>351</v>
      </c>
      <c r="B402" s="78" t="n">
        <v>25700</v>
      </c>
      <c r="C402" s="78" t="n">
        <v>24890</v>
      </c>
      <c r="D402" s="78" t="n">
        <f aca="false">C402-B402</f>
        <v>-810</v>
      </c>
      <c r="E402" s="79" t="n">
        <f aca="false">D402/B402*100</f>
        <v>-3.15175097276265</v>
      </c>
    </row>
    <row r="403" customFormat="false" ht="15.95" hidden="false" customHeight="true" outlineLevel="0" collapsed="false">
      <c r="A403" s="80" t="s">
        <v>352</v>
      </c>
      <c r="B403" s="78" t="n">
        <f aca="false">SUM(B404:B408)</f>
        <v>0</v>
      </c>
      <c r="C403" s="78" t="n">
        <f aca="false">SUM(C404:C408)</f>
        <v>0</v>
      </c>
      <c r="D403" s="78" t="n">
        <f aca="false">C403-B403</f>
        <v>0</v>
      </c>
      <c r="E403" s="79"/>
    </row>
    <row r="404" customFormat="false" ht="15.95" hidden="false" customHeight="true" outlineLevel="0" collapsed="false">
      <c r="A404" s="80" t="s">
        <v>353</v>
      </c>
      <c r="B404" s="78"/>
      <c r="C404" s="78" t="n">
        <v>0</v>
      </c>
      <c r="D404" s="78" t="n">
        <f aca="false">C404-B404</f>
        <v>0</v>
      </c>
      <c r="E404" s="79"/>
    </row>
    <row r="405" customFormat="false" ht="15.95" hidden="false" customHeight="true" outlineLevel="0" collapsed="false">
      <c r="A405" s="80" t="s">
        <v>354</v>
      </c>
      <c r="B405" s="78"/>
      <c r="C405" s="78" t="n">
        <v>0</v>
      </c>
      <c r="D405" s="78" t="n">
        <f aca="false">C405-B405</f>
        <v>0</v>
      </c>
      <c r="E405" s="79"/>
    </row>
    <row r="406" customFormat="false" ht="15.95" hidden="false" customHeight="true" outlineLevel="0" collapsed="false">
      <c r="A406" s="80" t="s">
        <v>355</v>
      </c>
      <c r="B406" s="78"/>
      <c r="C406" s="78" t="n">
        <v>0</v>
      </c>
      <c r="D406" s="78" t="n">
        <f aca="false">C406-B406</f>
        <v>0</v>
      </c>
      <c r="E406" s="79"/>
    </row>
    <row r="407" customFormat="false" ht="15.95" hidden="false" customHeight="true" outlineLevel="0" collapsed="false">
      <c r="A407" s="80" t="s">
        <v>356</v>
      </c>
      <c r="B407" s="78"/>
      <c r="C407" s="78" t="n">
        <v>0</v>
      </c>
      <c r="D407" s="78" t="n">
        <f aca="false">C407-B407</f>
        <v>0</v>
      </c>
      <c r="E407" s="79"/>
    </row>
    <row r="408" customFormat="false" ht="15.95" hidden="false" customHeight="true" outlineLevel="0" collapsed="false">
      <c r="A408" s="80" t="s">
        <v>357</v>
      </c>
      <c r="B408" s="74"/>
      <c r="C408" s="74" t="n">
        <v>0</v>
      </c>
      <c r="D408" s="78" t="n">
        <f aca="false">C408-B408</f>
        <v>0</v>
      </c>
      <c r="E408" s="79"/>
    </row>
    <row r="409" customFormat="false" ht="15.95" hidden="false" customHeight="true" outlineLevel="0" collapsed="false">
      <c r="A409" s="80" t="s">
        <v>358</v>
      </c>
      <c r="B409" s="78" t="n">
        <f aca="false">SUM(B410:B412)</f>
        <v>1840</v>
      </c>
      <c r="C409" s="78" t="n">
        <f aca="false">SUM(C410:C412)</f>
        <v>3780</v>
      </c>
      <c r="D409" s="78" t="n">
        <f aca="false">C409-B409</f>
        <v>1940</v>
      </c>
      <c r="E409" s="79" t="n">
        <f aca="false">D409/B409*100</f>
        <v>105.434782608696</v>
      </c>
    </row>
    <row r="410" customFormat="false" ht="15.95" hidden="false" customHeight="true" outlineLevel="0" collapsed="false">
      <c r="A410" s="80" t="s">
        <v>359</v>
      </c>
      <c r="B410" s="78" t="n">
        <v>1840</v>
      </c>
      <c r="C410" s="78" t="n">
        <v>3780</v>
      </c>
      <c r="D410" s="78"/>
      <c r="E410" s="79" t="n">
        <f aca="false">D410/B410*100</f>
        <v>0</v>
      </c>
    </row>
    <row r="411" customFormat="false" ht="15.95" hidden="false" customHeight="true" outlineLevel="0" collapsed="false">
      <c r="A411" s="80" t="s">
        <v>360</v>
      </c>
      <c r="B411" s="78" t="n">
        <v>0</v>
      </c>
      <c r="C411" s="78" t="n">
        <v>0</v>
      </c>
      <c r="D411" s="78" t="n">
        <f aca="false">C411-B411</f>
        <v>0</v>
      </c>
      <c r="E411" s="79"/>
    </row>
    <row r="412" customFormat="false" ht="15.95" hidden="false" customHeight="true" outlineLevel="0" collapsed="false">
      <c r="A412" s="80" t="s">
        <v>361</v>
      </c>
      <c r="B412" s="78"/>
      <c r="C412" s="78" t="n">
        <v>0</v>
      </c>
      <c r="D412" s="78" t="n">
        <f aca="false">C412-B412</f>
        <v>0</v>
      </c>
      <c r="E412" s="79"/>
    </row>
    <row r="413" customFormat="false" ht="15.95" hidden="false" customHeight="true" outlineLevel="0" collapsed="false">
      <c r="A413" s="80" t="s">
        <v>362</v>
      </c>
      <c r="B413" s="78" t="n">
        <f aca="false">SUM(B414:B416)</f>
        <v>0</v>
      </c>
      <c r="C413" s="78" t="n">
        <f aca="false">SUM(C414:C416)</f>
        <v>0</v>
      </c>
      <c r="D413" s="78" t="n">
        <f aca="false">C413-B413</f>
        <v>0</v>
      </c>
      <c r="E413" s="79"/>
    </row>
    <row r="414" customFormat="false" ht="15.95" hidden="false" customHeight="true" outlineLevel="0" collapsed="false">
      <c r="A414" s="80" t="s">
        <v>363</v>
      </c>
      <c r="B414" s="78"/>
      <c r="C414" s="78" t="n">
        <v>0</v>
      </c>
      <c r="D414" s="78" t="n">
        <f aca="false">C414-B414</f>
        <v>0</v>
      </c>
      <c r="E414" s="79"/>
    </row>
    <row r="415" customFormat="false" ht="15.95" hidden="false" customHeight="true" outlineLevel="0" collapsed="false">
      <c r="A415" s="80" t="s">
        <v>364</v>
      </c>
      <c r="B415" s="78"/>
      <c r="C415" s="78" t="n">
        <v>0</v>
      </c>
      <c r="D415" s="78" t="n">
        <f aca="false">C415-B415</f>
        <v>0</v>
      </c>
      <c r="E415" s="79"/>
    </row>
    <row r="416" customFormat="false" ht="15.95" hidden="false" customHeight="true" outlineLevel="0" collapsed="false">
      <c r="A416" s="80" t="s">
        <v>365</v>
      </c>
      <c r="B416" s="78"/>
      <c r="C416" s="78" t="n">
        <v>0</v>
      </c>
      <c r="D416" s="78" t="n">
        <f aca="false">C416-B416</f>
        <v>0</v>
      </c>
      <c r="E416" s="79"/>
    </row>
    <row r="417" customFormat="false" ht="15.95" hidden="false" customHeight="true" outlineLevel="0" collapsed="false">
      <c r="A417" s="80" t="s">
        <v>366</v>
      </c>
      <c r="B417" s="78" t="n">
        <f aca="false">SUM(B418:B420)</f>
        <v>990</v>
      </c>
      <c r="C417" s="78" t="n">
        <f aca="false">SUM(C418:C420)</f>
        <v>1150</v>
      </c>
      <c r="D417" s="78" t="n">
        <f aca="false">C417-B417</f>
        <v>160</v>
      </c>
      <c r="E417" s="79" t="n">
        <f aca="false">D417/B417*100</f>
        <v>16.1616161616162</v>
      </c>
    </row>
    <row r="418" customFormat="false" ht="15.95" hidden="false" customHeight="true" outlineLevel="0" collapsed="false">
      <c r="A418" s="80" t="s">
        <v>367</v>
      </c>
      <c r="B418" s="78" t="n">
        <v>990</v>
      </c>
      <c r="C418" s="78" t="n">
        <v>1150</v>
      </c>
      <c r="D418" s="78"/>
      <c r="E418" s="79" t="n">
        <f aca="false">D418/B418*100</f>
        <v>0</v>
      </c>
    </row>
    <row r="419" customFormat="false" ht="15.95" hidden="false" customHeight="true" outlineLevel="0" collapsed="false">
      <c r="A419" s="80" t="s">
        <v>368</v>
      </c>
      <c r="B419" s="78"/>
      <c r="C419" s="78"/>
      <c r="D419" s="78"/>
      <c r="E419" s="79"/>
    </row>
    <row r="420" customFormat="false" ht="15.95" hidden="false" customHeight="true" outlineLevel="0" collapsed="false">
      <c r="A420" s="80" t="s">
        <v>369</v>
      </c>
      <c r="B420" s="78"/>
      <c r="C420" s="78"/>
      <c r="D420" s="78"/>
      <c r="E420" s="79"/>
    </row>
    <row r="421" customFormat="false" ht="15.95" hidden="false" customHeight="true" outlineLevel="0" collapsed="false">
      <c r="A421" s="80" t="s">
        <v>370</v>
      </c>
      <c r="B421" s="78" t="n">
        <f aca="false">SUM(B422:B426)</f>
        <v>8700</v>
      </c>
      <c r="C421" s="78" t="n">
        <f aca="false">SUM(C422:C426)</f>
        <v>10660</v>
      </c>
      <c r="D421" s="78" t="n">
        <f aca="false">C421-B421</f>
        <v>1960</v>
      </c>
      <c r="E421" s="79" t="n">
        <f aca="false">D421/B421*100</f>
        <v>22.5287356321839</v>
      </c>
    </row>
    <row r="422" customFormat="false" ht="15.95" hidden="false" customHeight="true" outlineLevel="0" collapsed="false">
      <c r="A422" s="80" t="s">
        <v>371</v>
      </c>
      <c r="B422" s="78" t="n">
        <v>0</v>
      </c>
      <c r="C422" s="78" t="n">
        <v>0</v>
      </c>
      <c r="D422" s="78"/>
      <c r="E422" s="79"/>
    </row>
    <row r="423" customFormat="false" ht="15.95" hidden="false" customHeight="true" outlineLevel="0" collapsed="false">
      <c r="A423" s="80" t="s">
        <v>372</v>
      </c>
      <c r="B423" s="78" t="n">
        <v>7790</v>
      </c>
      <c r="C423" s="78" t="n">
        <v>9610</v>
      </c>
      <c r="D423" s="78"/>
      <c r="E423" s="79" t="n">
        <f aca="false">D423/B423*100</f>
        <v>0</v>
      </c>
    </row>
    <row r="424" customFormat="false" ht="15.95" hidden="false" customHeight="true" outlineLevel="0" collapsed="false">
      <c r="A424" s="80" t="s">
        <v>373</v>
      </c>
      <c r="B424" s="78" t="n">
        <v>500</v>
      </c>
      <c r="C424" s="78" t="n">
        <v>580</v>
      </c>
      <c r="D424" s="78"/>
      <c r="E424" s="79" t="n">
        <f aca="false">D424/B424*100</f>
        <v>0</v>
      </c>
    </row>
    <row r="425" customFormat="false" ht="15.95" hidden="false" customHeight="true" outlineLevel="0" collapsed="false">
      <c r="A425" s="80" t="s">
        <v>374</v>
      </c>
      <c r="B425" s="78" t="n">
        <v>0</v>
      </c>
      <c r="C425" s="78" t="n">
        <v>0</v>
      </c>
      <c r="D425" s="78"/>
      <c r="E425" s="79"/>
    </row>
    <row r="426" customFormat="false" ht="15.95" hidden="false" customHeight="true" outlineLevel="0" collapsed="false">
      <c r="A426" s="80" t="s">
        <v>375</v>
      </c>
      <c r="B426" s="78" t="n">
        <v>410</v>
      </c>
      <c r="C426" s="78" t="n">
        <v>470</v>
      </c>
      <c r="D426" s="78"/>
      <c r="E426" s="79" t="n">
        <f aca="false">D426/B426*100</f>
        <v>0</v>
      </c>
    </row>
    <row r="427" customFormat="false" ht="15.95" hidden="false" customHeight="true" outlineLevel="0" collapsed="false">
      <c r="A427" s="80" t="s">
        <v>376</v>
      </c>
      <c r="B427" s="78" t="n">
        <f aca="false">SUM(B428:B433)</f>
        <v>3790</v>
      </c>
      <c r="C427" s="78" t="n">
        <f aca="false">SUM(C428:C433)</f>
        <v>3810</v>
      </c>
      <c r="D427" s="78" t="n">
        <f aca="false">C427-B427</f>
        <v>20</v>
      </c>
      <c r="E427" s="79" t="n">
        <f aca="false">D427/B427*100</f>
        <v>0.527704485488127</v>
      </c>
    </row>
    <row r="428" customFormat="false" ht="15.95" hidden="false" customHeight="true" outlineLevel="0" collapsed="false">
      <c r="A428" s="80" t="s">
        <v>377</v>
      </c>
      <c r="B428" s="78"/>
      <c r="C428" s="78" t="n">
        <v>0</v>
      </c>
      <c r="D428" s="78" t="n">
        <f aca="false">C428-B428</f>
        <v>0</v>
      </c>
      <c r="E428" s="79"/>
    </row>
    <row r="429" customFormat="false" ht="15.95" hidden="false" customHeight="true" outlineLevel="0" collapsed="false">
      <c r="A429" s="80" t="s">
        <v>378</v>
      </c>
      <c r="B429" s="78"/>
      <c r="C429" s="78" t="n">
        <v>0</v>
      </c>
      <c r="D429" s="78" t="n">
        <f aca="false">C429-B429</f>
        <v>0</v>
      </c>
      <c r="E429" s="79"/>
    </row>
    <row r="430" customFormat="false" ht="15.95" hidden="false" customHeight="true" outlineLevel="0" collapsed="false">
      <c r="A430" s="80" t="s">
        <v>379</v>
      </c>
      <c r="B430" s="78"/>
      <c r="C430" s="78" t="n">
        <v>0</v>
      </c>
      <c r="D430" s="78" t="n">
        <f aca="false">C430-B430</f>
        <v>0</v>
      </c>
      <c r="E430" s="79"/>
    </row>
    <row r="431" customFormat="false" ht="15.95" hidden="false" customHeight="true" outlineLevel="0" collapsed="false">
      <c r="A431" s="80" t="s">
        <v>380</v>
      </c>
      <c r="B431" s="78"/>
      <c r="C431" s="78" t="n">
        <v>0</v>
      </c>
      <c r="D431" s="78" t="n">
        <f aca="false">C431-B431</f>
        <v>0</v>
      </c>
      <c r="E431" s="79"/>
    </row>
    <row r="432" customFormat="false" ht="15.95" hidden="false" customHeight="true" outlineLevel="0" collapsed="false">
      <c r="A432" s="80" t="s">
        <v>381</v>
      </c>
      <c r="B432" s="78"/>
      <c r="C432" s="78" t="n">
        <v>0</v>
      </c>
      <c r="D432" s="78" t="n">
        <f aca="false">C432-B432</f>
        <v>0</v>
      </c>
      <c r="E432" s="79"/>
    </row>
    <row r="433" customFormat="false" ht="15.95" hidden="false" customHeight="true" outlineLevel="0" collapsed="false">
      <c r="A433" s="80" t="s">
        <v>382</v>
      </c>
      <c r="B433" s="78" t="n">
        <v>3790</v>
      </c>
      <c r="C433" s="78" t="n">
        <v>3810</v>
      </c>
      <c r="D433" s="78"/>
      <c r="E433" s="79" t="n">
        <f aca="false">D433/B433*100</f>
        <v>0</v>
      </c>
    </row>
    <row r="434" customFormat="false" ht="15.95" hidden="false" customHeight="true" outlineLevel="0" collapsed="false">
      <c r="A434" s="80" t="s">
        <v>383</v>
      </c>
      <c r="B434" s="78" t="n">
        <v>3810</v>
      </c>
      <c r="C434" s="78" t="n">
        <v>3930</v>
      </c>
      <c r="D434" s="78"/>
      <c r="E434" s="79" t="n">
        <f aca="false">D434/B434*100</f>
        <v>0</v>
      </c>
    </row>
    <row r="435" s="83" customFormat="true" ht="15.95" hidden="false" customHeight="true" outlineLevel="0" collapsed="false">
      <c r="A435" s="82" t="s">
        <v>384</v>
      </c>
      <c r="B435" s="74" t="n">
        <f aca="false">B436+B441+B450+B456+B462+B467+B472+B479+B483+B486</f>
        <v>58300</v>
      </c>
      <c r="C435" s="74" t="n">
        <f aca="false">C436+C441+C450+C456+C462+C467+C472+C479+C483+C486</f>
        <v>70000</v>
      </c>
      <c r="D435" s="74" t="n">
        <f aca="false">C435-B435</f>
        <v>11700</v>
      </c>
      <c r="E435" s="75" t="n">
        <f aca="false">D435/B435*100</f>
        <v>20.0686106346484</v>
      </c>
    </row>
    <row r="436" customFormat="false" ht="15.95" hidden="false" customHeight="true" outlineLevel="0" collapsed="false">
      <c r="A436" s="80" t="s">
        <v>385</v>
      </c>
      <c r="B436" s="78" t="n">
        <f aca="false">SUM(B437:B440)</f>
        <v>1100</v>
      </c>
      <c r="C436" s="78" t="n">
        <f aca="false">SUM(C437:C440)</f>
        <v>1250</v>
      </c>
      <c r="D436" s="78" t="n">
        <f aca="false">C436-B436</f>
        <v>150</v>
      </c>
      <c r="E436" s="79" t="n">
        <f aca="false">D436/B436*100</f>
        <v>13.6363636363636</v>
      </c>
    </row>
    <row r="437" customFormat="false" ht="15.95" hidden="false" customHeight="true" outlineLevel="0" collapsed="false">
      <c r="A437" s="80" t="s">
        <v>105</v>
      </c>
      <c r="B437" s="78" t="n">
        <v>1040</v>
      </c>
      <c r="C437" s="78" t="n">
        <v>963.63</v>
      </c>
      <c r="D437" s="78" t="n">
        <f aca="false">C437-B437</f>
        <v>-76.37</v>
      </c>
      <c r="E437" s="79" t="n">
        <f aca="false">D437/B437*100</f>
        <v>-7.34326923076923</v>
      </c>
    </row>
    <row r="438" customFormat="false" ht="15.95" hidden="false" customHeight="true" outlineLevel="0" collapsed="false">
      <c r="A438" s="80" t="s">
        <v>106</v>
      </c>
      <c r="B438" s="78" t="n">
        <v>60</v>
      </c>
      <c r="C438" s="78" t="n">
        <v>286.37</v>
      </c>
      <c r="D438" s="78" t="n">
        <f aca="false">C438-B438</f>
        <v>226.37</v>
      </c>
      <c r="E438" s="79" t="n">
        <f aca="false">D438/B438*100</f>
        <v>377.283333333333</v>
      </c>
    </row>
    <row r="439" customFormat="false" ht="15.95" hidden="false" customHeight="true" outlineLevel="0" collapsed="false">
      <c r="A439" s="80" t="s">
        <v>107</v>
      </c>
      <c r="B439" s="78" t="n">
        <v>0</v>
      </c>
      <c r="C439" s="78" t="n">
        <v>0</v>
      </c>
      <c r="D439" s="78" t="n">
        <f aca="false">C439-B439</f>
        <v>0</v>
      </c>
      <c r="E439" s="79"/>
    </row>
    <row r="440" customFormat="false" ht="15.95" hidden="false" customHeight="true" outlineLevel="0" collapsed="false">
      <c r="A440" s="80" t="s">
        <v>386</v>
      </c>
      <c r="B440" s="78" t="n">
        <v>0</v>
      </c>
      <c r="C440" s="78" t="n">
        <v>0</v>
      </c>
      <c r="D440" s="78" t="n">
        <f aca="false">C440-B440</f>
        <v>0</v>
      </c>
      <c r="E440" s="79"/>
    </row>
    <row r="441" customFormat="false" ht="15.95" hidden="false" customHeight="true" outlineLevel="0" collapsed="false">
      <c r="A441" s="80" t="s">
        <v>387</v>
      </c>
      <c r="B441" s="78" t="n">
        <f aca="false">SUM(B442:B449)</f>
        <v>4350</v>
      </c>
      <c r="C441" s="78" t="n">
        <f aca="false">SUM(C442:C449)</f>
        <v>5040</v>
      </c>
      <c r="D441" s="78" t="n">
        <f aca="false">C441-B441</f>
        <v>690</v>
      </c>
      <c r="E441" s="79" t="n">
        <f aca="false">D441/B441*100</f>
        <v>15.8620689655172</v>
      </c>
    </row>
    <row r="442" customFormat="false" ht="15.95" hidden="false" customHeight="true" outlineLevel="0" collapsed="false">
      <c r="A442" s="80" t="s">
        <v>388</v>
      </c>
      <c r="B442" s="78" t="n">
        <v>0</v>
      </c>
      <c r="C442" s="78" t="n">
        <v>0</v>
      </c>
      <c r="D442" s="78" t="n">
        <f aca="false">C442-B442</f>
        <v>0</v>
      </c>
      <c r="E442" s="79"/>
    </row>
    <row r="443" customFormat="false" ht="15.95" hidden="false" customHeight="true" outlineLevel="0" collapsed="false">
      <c r="A443" s="80" t="s">
        <v>389</v>
      </c>
      <c r="B443" s="78" t="n">
        <v>0</v>
      </c>
      <c r="C443" s="78" t="n">
        <v>0</v>
      </c>
      <c r="D443" s="78" t="n">
        <f aca="false">C443-B443</f>
        <v>0</v>
      </c>
      <c r="E443" s="79"/>
    </row>
    <row r="444" customFormat="false" ht="15.95" hidden="false" customHeight="true" outlineLevel="0" collapsed="false">
      <c r="A444" s="80" t="s">
        <v>390</v>
      </c>
      <c r="B444" s="78" t="n">
        <v>0</v>
      </c>
      <c r="C444" s="78" t="n">
        <v>0</v>
      </c>
      <c r="D444" s="78" t="n">
        <f aca="false">C444-B444</f>
        <v>0</v>
      </c>
      <c r="E444" s="79"/>
    </row>
    <row r="445" customFormat="false" ht="15.95" hidden="false" customHeight="true" outlineLevel="0" collapsed="false">
      <c r="A445" s="80" t="s">
        <v>391</v>
      </c>
      <c r="B445" s="78" t="n">
        <v>0</v>
      </c>
      <c r="C445" s="78" t="n">
        <v>0</v>
      </c>
      <c r="D445" s="78" t="n">
        <f aca="false">C445-B445</f>
        <v>0</v>
      </c>
      <c r="E445" s="79"/>
    </row>
    <row r="446" customFormat="false" ht="15.95" hidden="false" customHeight="true" outlineLevel="0" collapsed="false">
      <c r="A446" s="80" t="s">
        <v>392</v>
      </c>
      <c r="B446" s="78" t="n">
        <v>0</v>
      </c>
      <c r="C446" s="78" t="n">
        <v>0</v>
      </c>
      <c r="D446" s="78" t="n">
        <f aca="false">C446-B446</f>
        <v>0</v>
      </c>
      <c r="E446" s="79"/>
    </row>
    <row r="447" customFormat="false" ht="15.95" hidden="false" customHeight="true" outlineLevel="0" collapsed="false">
      <c r="A447" s="80" t="s">
        <v>393</v>
      </c>
      <c r="B447" s="78" t="n">
        <v>0</v>
      </c>
      <c r="C447" s="78" t="n">
        <v>0</v>
      </c>
      <c r="D447" s="78" t="n">
        <f aca="false">C447-B447</f>
        <v>0</v>
      </c>
      <c r="E447" s="79"/>
    </row>
    <row r="448" customFormat="false" ht="15.95" hidden="false" customHeight="true" outlineLevel="0" collapsed="false">
      <c r="A448" s="80" t="s">
        <v>394</v>
      </c>
      <c r="B448" s="78" t="n">
        <v>4350</v>
      </c>
      <c r="C448" s="78" t="n">
        <v>5040</v>
      </c>
      <c r="D448" s="78" t="n">
        <f aca="false">C448-B448</f>
        <v>690</v>
      </c>
      <c r="E448" s="79" t="n">
        <f aca="false">D448/B448*100</f>
        <v>15.8620689655172</v>
      </c>
    </row>
    <row r="449" customFormat="false" ht="15.95" hidden="false" customHeight="true" outlineLevel="0" collapsed="false">
      <c r="A449" s="80" t="s">
        <v>395</v>
      </c>
      <c r="B449" s="78" t="n">
        <v>0</v>
      </c>
      <c r="C449" s="78" t="n">
        <v>0</v>
      </c>
      <c r="D449" s="78" t="n">
        <f aca="false">C449-B449</f>
        <v>0</v>
      </c>
      <c r="E449" s="79"/>
    </row>
    <row r="450" customFormat="false" ht="15.95" hidden="false" customHeight="true" outlineLevel="0" collapsed="false">
      <c r="A450" s="80" t="s">
        <v>396</v>
      </c>
      <c r="B450" s="78" t="n">
        <f aca="false">SUM(B451:B455)</f>
        <v>5920</v>
      </c>
      <c r="C450" s="78" t="n">
        <f aca="false">SUM(C451:C455)</f>
        <v>6960</v>
      </c>
      <c r="D450" s="78" t="n">
        <f aca="false">C450-B450</f>
        <v>1040</v>
      </c>
      <c r="E450" s="79" t="n">
        <f aca="false">D450/B450*100</f>
        <v>17.5675675675676</v>
      </c>
    </row>
    <row r="451" customFormat="false" ht="15.95" hidden="false" customHeight="true" outlineLevel="0" collapsed="false">
      <c r="A451" s="80" t="s">
        <v>388</v>
      </c>
      <c r="B451" s="78" t="n">
        <v>0</v>
      </c>
      <c r="C451" s="78" t="n">
        <v>0</v>
      </c>
      <c r="D451" s="78"/>
      <c r="E451" s="79"/>
    </row>
    <row r="452" customFormat="false" ht="15.95" hidden="false" customHeight="true" outlineLevel="0" collapsed="false">
      <c r="A452" s="80" t="s">
        <v>397</v>
      </c>
      <c r="B452" s="78" t="n">
        <v>710</v>
      </c>
      <c r="C452" s="78" t="n">
        <v>830</v>
      </c>
      <c r="D452" s="78" t="n">
        <f aca="false">C452-B452</f>
        <v>120</v>
      </c>
      <c r="E452" s="79" t="n">
        <f aca="false">D452/B452*100</f>
        <v>16.9014084507042</v>
      </c>
    </row>
    <row r="453" customFormat="false" ht="15.95" hidden="false" customHeight="true" outlineLevel="0" collapsed="false">
      <c r="A453" s="80" t="s">
        <v>398</v>
      </c>
      <c r="B453" s="78" t="n">
        <v>670</v>
      </c>
      <c r="C453" s="78" t="n">
        <v>870</v>
      </c>
      <c r="D453" s="78" t="n">
        <f aca="false">C453-B453</f>
        <v>200</v>
      </c>
      <c r="E453" s="79" t="n">
        <f aca="false">D453/B453*100</f>
        <v>29.8507462686567</v>
      </c>
    </row>
    <row r="454" customFormat="false" ht="15.95" hidden="false" customHeight="true" outlineLevel="0" collapsed="false">
      <c r="A454" s="80" t="s">
        <v>399</v>
      </c>
      <c r="B454" s="78" t="n">
        <v>0</v>
      </c>
      <c r="C454" s="78" t="n">
        <v>0</v>
      </c>
      <c r="D454" s="78"/>
      <c r="E454" s="79"/>
    </row>
    <row r="455" customFormat="false" ht="15.95" hidden="false" customHeight="true" outlineLevel="0" collapsed="false">
      <c r="A455" s="80" t="s">
        <v>400</v>
      </c>
      <c r="B455" s="78" t="n">
        <v>4540</v>
      </c>
      <c r="C455" s="78" t="n">
        <v>5260</v>
      </c>
      <c r="D455" s="78"/>
      <c r="E455" s="79" t="n">
        <f aca="false">D455/B455*100</f>
        <v>0</v>
      </c>
    </row>
    <row r="456" customFormat="false" ht="15.95" hidden="false" customHeight="true" outlineLevel="0" collapsed="false">
      <c r="A456" s="80" t="s">
        <v>401</v>
      </c>
      <c r="B456" s="78" t="n">
        <f aca="false">SUM(B457:B461)</f>
        <v>20750</v>
      </c>
      <c r="C456" s="78" t="n">
        <f aca="false">SUM(C457:C461)</f>
        <v>23150</v>
      </c>
      <c r="D456" s="78" t="n">
        <f aca="false">C456-B456</f>
        <v>2400</v>
      </c>
      <c r="E456" s="79" t="n">
        <f aca="false">D456/B456*100</f>
        <v>11.566265060241</v>
      </c>
    </row>
    <row r="457" customFormat="false" ht="15.95" hidden="false" customHeight="true" outlineLevel="0" collapsed="false">
      <c r="A457" s="80" t="s">
        <v>388</v>
      </c>
      <c r="B457" s="78" t="n">
        <v>0</v>
      </c>
      <c r="C457" s="78" t="n">
        <v>0</v>
      </c>
      <c r="D457" s="78"/>
      <c r="E457" s="79"/>
    </row>
    <row r="458" customFormat="false" ht="15.95" hidden="false" customHeight="true" outlineLevel="0" collapsed="false">
      <c r="A458" s="80" t="s">
        <v>402</v>
      </c>
      <c r="B458" s="78" t="n">
        <v>8070</v>
      </c>
      <c r="C458" s="78" t="n">
        <v>8230</v>
      </c>
      <c r="D458" s="78" t="n">
        <f aca="false">C458-B458</f>
        <v>160</v>
      </c>
      <c r="E458" s="79" t="n">
        <f aca="false">D458/B458*100</f>
        <v>1.98265179677819</v>
      </c>
    </row>
    <row r="459" customFormat="false" ht="15.95" hidden="false" customHeight="true" outlineLevel="0" collapsed="false">
      <c r="A459" s="80" t="s">
        <v>403</v>
      </c>
      <c r="B459" s="74" t="n">
        <v>0</v>
      </c>
      <c r="C459" s="78" t="n">
        <v>2220</v>
      </c>
      <c r="D459" s="78" t="n">
        <f aca="false">C459-B459</f>
        <v>2220</v>
      </c>
      <c r="E459" s="79"/>
    </row>
    <row r="460" customFormat="false" ht="15.95" hidden="false" customHeight="true" outlineLevel="0" collapsed="false">
      <c r="A460" s="80" t="s">
        <v>404</v>
      </c>
      <c r="B460" s="78" t="n">
        <v>7160</v>
      </c>
      <c r="C460" s="78" t="n">
        <v>7180</v>
      </c>
      <c r="D460" s="78" t="n">
        <f aca="false">C460-B460</f>
        <v>20</v>
      </c>
      <c r="E460" s="79" t="n">
        <f aca="false">D460/B460*100</f>
        <v>0.279329608938547</v>
      </c>
    </row>
    <row r="461" customFormat="false" ht="15.95" hidden="false" customHeight="true" outlineLevel="0" collapsed="false">
      <c r="A461" s="80" t="s">
        <v>405</v>
      </c>
      <c r="B461" s="78" t="n">
        <v>5520</v>
      </c>
      <c r="C461" s="78" t="n">
        <v>5520</v>
      </c>
      <c r="D461" s="78" t="n">
        <f aca="false">C461-B461</f>
        <v>0</v>
      </c>
      <c r="E461" s="79" t="n">
        <f aca="false">D461/B461*100</f>
        <v>0</v>
      </c>
    </row>
    <row r="462" customFormat="false" ht="15.95" hidden="false" customHeight="true" outlineLevel="0" collapsed="false">
      <c r="A462" s="80" t="s">
        <v>406</v>
      </c>
      <c r="B462" s="78" t="n">
        <f aca="false">SUM(B463:B466)</f>
        <v>7690</v>
      </c>
      <c r="C462" s="78" t="n">
        <f aca="false">SUM(C463:C466)</f>
        <v>8900</v>
      </c>
      <c r="D462" s="78" t="n">
        <f aca="false">C462-B462</f>
        <v>1210</v>
      </c>
      <c r="E462" s="79" t="n">
        <f aca="false">D462/B462*100</f>
        <v>15.7347204161248</v>
      </c>
    </row>
    <row r="463" customFormat="false" ht="15.95" hidden="false" customHeight="true" outlineLevel="0" collapsed="false">
      <c r="A463" s="80" t="s">
        <v>388</v>
      </c>
      <c r="B463" s="78" t="n">
        <v>0</v>
      </c>
      <c r="C463" s="78" t="n">
        <v>0</v>
      </c>
      <c r="D463" s="78"/>
      <c r="E463" s="79"/>
    </row>
    <row r="464" customFormat="false" ht="15.95" hidden="false" customHeight="true" outlineLevel="0" collapsed="false">
      <c r="A464" s="80" t="s">
        <v>407</v>
      </c>
      <c r="B464" s="78" t="n">
        <v>480</v>
      </c>
      <c r="C464" s="78" t="n">
        <v>550</v>
      </c>
      <c r="D464" s="78" t="n">
        <f aca="false">C464-B464</f>
        <v>70</v>
      </c>
      <c r="E464" s="79" t="n">
        <f aca="false">D464/B464*100</f>
        <v>14.5833333333333</v>
      </c>
    </row>
    <row r="465" customFormat="false" ht="15.95" hidden="false" customHeight="true" outlineLevel="0" collapsed="false">
      <c r="A465" s="80" t="s">
        <v>408</v>
      </c>
      <c r="B465" s="78" t="n">
        <v>6480</v>
      </c>
      <c r="C465" s="78" t="n">
        <v>7500</v>
      </c>
      <c r="D465" s="78" t="n">
        <f aca="false">C465-B465</f>
        <v>1020</v>
      </c>
      <c r="E465" s="79" t="n">
        <f aca="false">D465/B465*100</f>
        <v>15.7407407407407</v>
      </c>
    </row>
    <row r="466" customFormat="false" ht="15.95" hidden="false" customHeight="true" outlineLevel="0" collapsed="false">
      <c r="A466" s="80" t="s">
        <v>409</v>
      </c>
      <c r="B466" s="78" t="n">
        <v>730</v>
      </c>
      <c r="C466" s="78" t="n">
        <v>850</v>
      </c>
      <c r="D466" s="78" t="n">
        <f aca="false">C466-B466</f>
        <v>120</v>
      </c>
      <c r="E466" s="79" t="n">
        <f aca="false">D466/B466*100</f>
        <v>16.4383561643836</v>
      </c>
    </row>
    <row r="467" customFormat="false" ht="15.95" hidden="false" customHeight="true" outlineLevel="0" collapsed="false">
      <c r="A467" s="80" t="s">
        <v>410</v>
      </c>
      <c r="B467" s="78" t="n">
        <f aca="false">SUM(B468:B471)</f>
        <v>1610</v>
      </c>
      <c r="C467" s="78" t="n">
        <f aca="false">SUM(C468:C471)</f>
        <v>1630</v>
      </c>
      <c r="D467" s="78" t="n">
        <f aca="false">C467-B467</f>
        <v>20</v>
      </c>
      <c r="E467" s="79" t="n">
        <f aca="false">D467/B467*100</f>
        <v>1.24223602484472</v>
      </c>
    </row>
    <row r="468" customFormat="false" ht="15.95" hidden="false" customHeight="true" outlineLevel="0" collapsed="false">
      <c r="A468" s="80" t="s">
        <v>411</v>
      </c>
      <c r="B468" s="78" t="n">
        <v>1330</v>
      </c>
      <c r="C468" s="78" t="n">
        <v>1540</v>
      </c>
      <c r="D468" s="78" t="n">
        <f aca="false">C468-B468</f>
        <v>210</v>
      </c>
      <c r="E468" s="79" t="n">
        <f aca="false">D468/B468*100</f>
        <v>15.7894736842105</v>
      </c>
    </row>
    <row r="469" customFormat="false" ht="15.95" hidden="false" customHeight="true" outlineLevel="0" collapsed="false">
      <c r="A469" s="80" t="s">
        <v>412</v>
      </c>
      <c r="B469" s="78" t="n">
        <v>0</v>
      </c>
      <c r="C469" s="78" t="n">
        <v>0</v>
      </c>
      <c r="D469" s="78"/>
      <c r="E469" s="79"/>
    </row>
    <row r="470" customFormat="false" ht="15.95" hidden="false" customHeight="true" outlineLevel="0" collapsed="false">
      <c r="A470" s="80" t="s">
        <v>413</v>
      </c>
      <c r="B470" s="78" t="n">
        <v>0</v>
      </c>
      <c r="C470" s="78" t="n">
        <v>0</v>
      </c>
      <c r="D470" s="78"/>
      <c r="E470" s="79"/>
    </row>
    <row r="471" customFormat="false" ht="15.95" hidden="false" customHeight="true" outlineLevel="0" collapsed="false">
      <c r="A471" s="80" t="s">
        <v>414</v>
      </c>
      <c r="B471" s="78" t="n">
        <v>280</v>
      </c>
      <c r="C471" s="78" t="n">
        <v>90</v>
      </c>
      <c r="D471" s="78" t="n">
        <f aca="false">C471-B471</f>
        <v>-190</v>
      </c>
      <c r="E471" s="79" t="n">
        <f aca="false">D471/B471*100</f>
        <v>-67.8571428571429</v>
      </c>
    </row>
    <row r="472" customFormat="false" ht="15.95" hidden="false" customHeight="true" outlineLevel="0" collapsed="false">
      <c r="A472" s="80" t="s">
        <v>415</v>
      </c>
      <c r="B472" s="78" t="n">
        <f aca="false">SUM(B473:B478)</f>
        <v>4620</v>
      </c>
      <c r="C472" s="78" t="n">
        <f aca="false">SUM(C473:C478)</f>
        <v>5230</v>
      </c>
      <c r="D472" s="78" t="n">
        <f aca="false">C472-B472</f>
        <v>610</v>
      </c>
      <c r="E472" s="79" t="n">
        <f aca="false">D472/B472*100</f>
        <v>13.2034632034632</v>
      </c>
    </row>
    <row r="473" customFormat="false" ht="15.95" hidden="false" customHeight="true" outlineLevel="0" collapsed="false">
      <c r="A473" s="80" t="s">
        <v>388</v>
      </c>
      <c r="B473" s="78" t="n">
        <v>470</v>
      </c>
      <c r="C473" s="78" t="n">
        <v>550</v>
      </c>
      <c r="D473" s="78" t="n">
        <f aca="false">C473-B473</f>
        <v>80</v>
      </c>
      <c r="E473" s="79" t="n">
        <f aca="false">D473/B473*100</f>
        <v>17.0212765957447</v>
      </c>
    </row>
    <row r="474" customFormat="false" ht="15.95" hidden="false" customHeight="true" outlineLevel="0" collapsed="false">
      <c r="A474" s="80" t="s">
        <v>416</v>
      </c>
      <c r="B474" s="78" t="n">
        <v>710</v>
      </c>
      <c r="C474" s="78" t="n">
        <v>1340</v>
      </c>
      <c r="D474" s="78" t="n">
        <f aca="false">C474-B474</f>
        <v>630</v>
      </c>
      <c r="E474" s="79" t="n">
        <f aca="false">D474/B474*100</f>
        <v>88.7323943661972</v>
      </c>
    </row>
    <row r="475" customFormat="false" ht="15.95" hidden="false" customHeight="true" outlineLevel="0" collapsed="false">
      <c r="A475" s="80" t="s">
        <v>417</v>
      </c>
      <c r="B475" s="78" t="n">
        <v>0</v>
      </c>
      <c r="C475" s="78" t="n">
        <v>0</v>
      </c>
      <c r="D475" s="78"/>
      <c r="E475" s="79"/>
    </row>
    <row r="476" customFormat="false" ht="15.95" hidden="false" customHeight="true" outlineLevel="0" collapsed="false">
      <c r="A476" s="80" t="s">
        <v>418</v>
      </c>
      <c r="B476" s="78" t="n">
        <v>0</v>
      </c>
      <c r="C476" s="78" t="n">
        <v>0</v>
      </c>
      <c r="D476" s="78"/>
      <c r="E476" s="79"/>
    </row>
    <row r="477" customFormat="false" ht="15.95" hidden="false" customHeight="true" outlineLevel="0" collapsed="false">
      <c r="A477" s="80" t="s">
        <v>419</v>
      </c>
      <c r="B477" s="78" t="n">
        <v>3100</v>
      </c>
      <c r="C477" s="78" t="n">
        <v>3190</v>
      </c>
      <c r="D477" s="78" t="n">
        <f aca="false">C477-B477</f>
        <v>90</v>
      </c>
      <c r="E477" s="79" t="n">
        <f aca="false">D477/B477*100</f>
        <v>2.90322580645161</v>
      </c>
    </row>
    <row r="478" customFormat="false" ht="15.95" hidden="false" customHeight="true" outlineLevel="0" collapsed="false">
      <c r="A478" s="80" t="s">
        <v>420</v>
      </c>
      <c r="B478" s="78" t="n">
        <v>340</v>
      </c>
      <c r="C478" s="78" t="n">
        <v>150</v>
      </c>
      <c r="D478" s="78" t="n">
        <f aca="false">C478-B478</f>
        <v>-190</v>
      </c>
      <c r="E478" s="79" t="n">
        <f aca="false">D478/B478*100</f>
        <v>-55.8823529411765</v>
      </c>
    </row>
    <row r="479" customFormat="false" ht="15.95" hidden="false" customHeight="true" outlineLevel="0" collapsed="false">
      <c r="A479" s="80" t="s">
        <v>421</v>
      </c>
      <c r="B479" s="78" t="n">
        <f aca="false">SUM(B480:B482)</f>
        <v>1430</v>
      </c>
      <c r="C479" s="78" t="n">
        <f aca="false">SUM(C480:C482)</f>
        <v>1650</v>
      </c>
      <c r="D479" s="78" t="n">
        <f aca="false">C479-B479</f>
        <v>220</v>
      </c>
      <c r="E479" s="79" t="n">
        <f aca="false">D479/B479*100</f>
        <v>15.3846153846154</v>
      </c>
    </row>
    <row r="480" customFormat="false" ht="15.95" hidden="false" customHeight="true" outlineLevel="0" collapsed="false">
      <c r="A480" s="80" t="s">
        <v>422</v>
      </c>
      <c r="B480" s="78" t="n">
        <v>1430</v>
      </c>
      <c r="C480" s="78" t="n">
        <v>1650</v>
      </c>
      <c r="D480" s="78" t="n">
        <f aca="false">C480-B480</f>
        <v>220</v>
      </c>
      <c r="E480" s="79" t="n">
        <f aca="false">D480/B480*100</f>
        <v>15.3846153846154</v>
      </c>
    </row>
    <row r="481" customFormat="false" ht="15.95" hidden="false" customHeight="true" outlineLevel="0" collapsed="false">
      <c r="A481" s="80" t="s">
        <v>423</v>
      </c>
      <c r="B481" s="78" t="n">
        <v>0</v>
      </c>
      <c r="C481" s="78" t="n">
        <v>0</v>
      </c>
      <c r="D481" s="78"/>
      <c r="E481" s="79"/>
    </row>
    <row r="482" customFormat="false" ht="15.95" hidden="false" customHeight="true" outlineLevel="0" collapsed="false">
      <c r="A482" s="80" t="s">
        <v>424</v>
      </c>
      <c r="B482" s="78" t="n">
        <v>0</v>
      </c>
      <c r="C482" s="78" t="n">
        <v>0</v>
      </c>
      <c r="D482" s="78" t="n">
        <f aca="false">C482-B482</f>
        <v>0</v>
      </c>
      <c r="E482" s="79"/>
    </row>
    <row r="483" customFormat="false" ht="15.95" hidden="false" customHeight="true" outlineLevel="0" collapsed="false">
      <c r="A483" s="80" t="s">
        <v>425</v>
      </c>
      <c r="B483" s="78" t="n">
        <f aca="false">SUM(B485)</f>
        <v>0</v>
      </c>
      <c r="C483" s="78" t="n">
        <f aca="false">SUM(C485)</f>
        <v>0</v>
      </c>
      <c r="D483" s="78" t="n">
        <f aca="false">C483-B483</f>
        <v>0</v>
      </c>
      <c r="E483" s="79"/>
    </row>
    <row r="484" customFormat="false" ht="15.95" hidden="false" customHeight="true" outlineLevel="0" collapsed="false">
      <c r="A484" s="80" t="s">
        <v>426</v>
      </c>
      <c r="B484" s="78"/>
      <c r="C484" s="78" t="n">
        <v>0</v>
      </c>
      <c r="D484" s="78" t="n">
        <f aca="false">C484-B484</f>
        <v>0</v>
      </c>
      <c r="E484" s="79"/>
    </row>
    <row r="485" customFormat="false" ht="15.95" hidden="false" customHeight="true" outlineLevel="0" collapsed="false">
      <c r="A485" s="80" t="s">
        <v>427</v>
      </c>
      <c r="B485" s="78"/>
      <c r="C485" s="78" t="n">
        <v>0</v>
      </c>
      <c r="D485" s="78" t="n">
        <f aca="false">C485-B485</f>
        <v>0</v>
      </c>
      <c r="E485" s="79"/>
    </row>
    <row r="486" customFormat="false" ht="15.95" hidden="false" customHeight="true" outlineLevel="0" collapsed="false">
      <c r="A486" s="80" t="s">
        <v>428</v>
      </c>
      <c r="B486" s="78" t="n">
        <f aca="false">SUM(B487:B490)</f>
        <v>10830</v>
      </c>
      <c r="C486" s="78" t="n">
        <f aca="false">SUM(C487:C490)</f>
        <v>16190</v>
      </c>
      <c r="D486" s="78" t="n">
        <f aca="false">C486-B486</f>
        <v>5360</v>
      </c>
      <c r="E486" s="79" t="n">
        <f aca="false">D486/B486*100</f>
        <v>49.4921514312096</v>
      </c>
    </row>
    <row r="487" customFormat="false" ht="15.95" hidden="false" customHeight="true" outlineLevel="0" collapsed="false">
      <c r="A487" s="80" t="s">
        <v>429</v>
      </c>
      <c r="B487" s="78" t="n">
        <v>1200</v>
      </c>
      <c r="C487" s="78" t="n">
        <v>1390</v>
      </c>
      <c r="D487" s="78" t="n">
        <f aca="false">C487-B487</f>
        <v>190</v>
      </c>
      <c r="E487" s="79" t="n">
        <f aca="false">D487/B487*100</f>
        <v>15.8333333333333</v>
      </c>
    </row>
    <row r="488" customFormat="false" ht="15.95" hidden="false" customHeight="true" outlineLevel="0" collapsed="false">
      <c r="A488" s="80" t="s">
        <v>430</v>
      </c>
      <c r="B488" s="78" t="n">
        <v>0</v>
      </c>
      <c r="C488" s="78" t="n">
        <v>0</v>
      </c>
      <c r="D488" s="78" t="n">
        <f aca="false">C488-B488</f>
        <v>0</v>
      </c>
      <c r="E488" s="79"/>
    </row>
    <row r="489" customFormat="false" ht="15.95" hidden="false" customHeight="true" outlineLevel="0" collapsed="false">
      <c r="A489" s="80" t="s">
        <v>431</v>
      </c>
      <c r="B489" s="78" t="n">
        <v>1140</v>
      </c>
      <c r="C489" s="78" t="n">
        <v>1320</v>
      </c>
      <c r="D489" s="78" t="n">
        <f aca="false">C489-B489</f>
        <v>180</v>
      </c>
      <c r="E489" s="79" t="n">
        <f aca="false">D489/B489*100</f>
        <v>15.7894736842105</v>
      </c>
    </row>
    <row r="490" customFormat="false" ht="15.95" hidden="false" customHeight="true" outlineLevel="0" collapsed="false">
      <c r="A490" s="80" t="s">
        <v>432</v>
      </c>
      <c r="B490" s="78" t="n">
        <v>8490</v>
      </c>
      <c r="C490" s="78" t="n">
        <v>13480</v>
      </c>
      <c r="D490" s="78" t="n">
        <f aca="false">C490-B490</f>
        <v>4990</v>
      </c>
      <c r="E490" s="79" t="n">
        <f aca="false">D490/B490*100</f>
        <v>58.7750294464075</v>
      </c>
    </row>
    <row r="491" s="83" customFormat="true" ht="15.95" hidden="false" customHeight="true" outlineLevel="0" collapsed="false">
      <c r="A491" s="82" t="s">
        <v>433</v>
      </c>
      <c r="B491" s="74" t="n">
        <f aca="false">B492+B506+B514+B525+B536</f>
        <v>80000</v>
      </c>
      <c r="C491" s="74" t="n">
        <f aca="false">C492+C506+C514+C525+C536</f>
        <v>88000</v>
      </c>
      <c r="D491" s="74" t="n">
        <f aca="false">C491-B491</f>
        <v>8000</v>
      </c>
      <c r="E491" s="75" t="n">
        <f aca="false">D491/B491*100</f>
        <v>10</v>
      </c>
    </row>
    <row r="492" customFormat="false" ht="15.95" hidden="false" customHeight="true" outlineLevel="0" collapsed="false">
      <c r="A492" s="80" t="s">
        <v>434</v>
      </c>
      <c r="B492" s="78" t="n">
        <f aca="false">SUM(B493:B505)</f>
        <v>20920</v>
      </c>
      <c r="C492" s="78" t="n">
        <f aca="false">SUM(C493:C505)</f>
        <v>21430</v>
      </c>
      <c r="D492" s="78" t="n">
        <f aca="false">C492-B492</f>
        <v>510</v>
      </c>
      <c r="E492" s="79" t="n">
        <f aca="false">D492/B492*100</f>
        <v>2.43785850860421</v>
      </c>
    </row>
    <row r="493" customFormat="false" ht="15.95" hidden="false" customHeight="true" outlineLevel="0" collapsed="false">
      <c r="A493" s="80" t="s">
        <v>105</v>
      </c>
      <c r="B493" s="78" t="n">
        <v>1310</v>
      </c>
      <c r="C493" s="78" t="n">
        <v>1231.98</v>
      </c>
      <c r="D493" s="78" t="n">
        <f aca="false">C493-B493</f>
        <v>-78.02</v>
      </c>
      <c r="E493" s="79" t="n">
        <f aca="false">D493/B493*100</f>
        <v>-5.95572519083969</v>
      </c>
    </row>
    <row r="494" customFormat="false" ht="15.95" hidden="false" customHeight="true" outlineLevel="0" collapsed="false">
      <c r="A494" s="80" t="s">
        <v>106</v>
      </c>
      <c r="B494" s="78" t="n">
        <v>40</v>
      </c>
      <c r="C494" s="78" t="n">
        <v>40</v>
      </c>
      <c r="D494" s="78" t="n">
        <f aca="false">C494-B494</f>
        <v>0</v>
      </c>
      <c r="E494" s="79" t="n">
        <f aca="false">D494/B494*100</f>
        <v>0</v>
      </c>
    </row>
    <row r="495" customFormat="false" ht="15.95" hidden="false" customHeight="true" outlineLevel="0" collapsed="false">
      <c r="A495" s="80" t="s">
        <v>107</v>
      </c>
      <c r="B495" s="78" t="n">
        <v>0</v>
      </c>
      <c r="C495" s="78" t="n">
        <v>0</v>
      </c>
      <c r="D495" s="78"/>
      <c r="E495" s="79"/>
    </row>
    <row r="496" customFormat="false" ht="15.95" hidden="false" customHeight="true" outlineLevel="0" collapsed="false">
      <c r="A496" s="80" t="s">
        <v>435</v>
      </c>
      <c r="B496" s="78" t="n">
        <v>1160</v>
      </c>
      <c r="C496" s="78" t="n">
        <v>1290</v>
      </c>
      <c r="D496" s="78" t="n">
        <f aca="false">C496-B496</f>
        <v>130</v>
      </c>
      <c r="E496" s="79" t="n">
        <f aca="false">D496/B496*100</f>
        <v>11.2068965517241</v>
      </c>
    </row>
    <row r="497" customFormat="false" ht="15.95" hidden="false" customHeight="true" outlineLevel="0" collapsed="false">
      <c r="A497" s="80" t="s">
        <v>436</v>
      </c>
      <c r="B497" s="78" t="n">
        <v>0</v>
      </c>
      <c r="C497" s="78" t="n">
        <v>0</v>
      </c>
      <c r="D497" s="78"/>
      <c r="E497" s="79"/>
    </row>
    <row r="498" customFormat="false" ht="15.95" hidden="false" customHeight="true" outlineLevel="0" collapsed="false">
      <c r="A498" s="80" t="s">
        <v>437</v>
      </c>
      <c r="B498" s="78" t="n">
        <v>0</v>
      </c>
      <c r="C498" s="78" t="n">
        <v>0</v>
      </c>
      <c r="D498" s="78"/>
      <c r="E498" s="79"/>
    </row>
    <row r="499" customFormat="false" ht="15.95" hidden="false" customHeight="true" outlineLevel="0" collapsed="false">
      <c r="A499" s="80" t="s">
        <v>438</v>
      </c>
      <c r="B499" s="78" t="n">
        <v>0</v>
      </c>
      <c r="C499" s="78" t="n">
        <v>0</v>
      </c>
      <c r="D499" s="78"/>
      <c r="E499" s="79"/>
    </row>
    <row r="500" customFormat="false" ht="15.95" hidden="false" customHeight="true" outlineLevel="0" collapsed="false">
      <c r="A500" s="80" t="s">
        <v>439</v>
      </c>
      <c r="B500" s="78" t="n">
        <v>175</v>
      </c>
      <c r="C500" s="78" t="n">
        <v>190</v>
      </c>
      <c r="D500" s="78" t="n">
        <f aca="false">C500-B500</f>
        <v>15</v>
      </c>
      <c r="E500" s="79" t="n">
        <f aca="false">D500/B500*100</f>
        <v>8.57142857142857</v>
      </c>
    </row>
    <row r="501" customFormat="false" ht="15.95" hidden="false" customHeight="true" outlineLevel="0" collapsed="false">
      <c r="A501" s="80" t="s">
        <v>440</v>
      </c>
      <c r="B501" s="78" t="n">
        <v>510</v>
      </c>
      <c r="C501" s="78" t="n">
        <v>535</v>
      </c>
      <c r="D501" s="78" t="n">
        <f aca="false">C501-B501</f>
        <v>25</v>
      </c>
      <c r="E501" s="79" t="n">
        <f aca="false">D501/B501*100</f>
        <v>4.90196078431373</v>
      </c>
    </row>
    <row r="502" customFormat="false" ht="15.95" hidden="false" customHeight="true" outlineLevel="0" collapsed="false">
      <c r="A502" s="80" t="s">
        <v>441</v>
      </c>
      <c r="B502" s="78" t="n">
        <v>30</v>
      </c>
      <c r="C502" s="78" t="n">
        <v>65</v>
      </c>
      <c r="D502" s="78" t="n">
        <f aca="false">C502-B502</f>
        <v>35</v>
      </c>
      <c r="E502" s="79" t="n">
        <f aca="false">D502/B502*100</f>
        <v>116.666666666667</v>
      </c>
    </row>
    <row r="503" customFormat="false" ht="15.95" hidden="false" customHeight="true" outlineLevel="0" collapsed="false">
      <c r="A503" s="80" t="s">
        <v>442</v>
      </c>
      <c r="B503" s="78" t="n">
        <v>870</v>
      </c>
      <c r="C503" s="78" t="n">
        <v>990</v>
      </c>
      <c r="D503" s="78" t="n">
        <f aca="false">C503-B503</f>
        <v>120</v>
      </c>
      <c r="E503" s="79" t="n">
        <f aca="false">D503/B503*100</f>
        <v>13.7931034482759</v>
      </c>
    </row>
    <row r="504" customFormat="false" ht="15.95" hidden="false" customHeight="true" outlineLevel="0" collapsed="false">
      <c r="A504" s="80" t="s">
        <v>443</v>
      </c>
      <c r="B504" s="78" t="n">
        <v>25</v>
      </c>
      <c r="C504" s="78" t="n">
        <v>30</v>
      </c>
      <c r="D504" s="78" t="n">
        <f aca="false">C504-B504</f>
        <v>5</v>
      </c>
      <c r="E504" s="79" t="n">
        <f aca="false">D504/B504*100</f>
        <v>20</v>
      </c>
    </row>
    <row r="505" customFormat="false" ht="15.95" hidden="false" customHeight="true" outlineLevel="0" collapsed="false">
      <c r="A505" s="80" t="s">
        <v>444</v>
      </c>
      <c r="B505" s="78" t="n">
        <v>16800</v>
      </c>
      <c r="C505" s="78" t="n">
        <v>17058.02</v>
      </c>
      <c r="D505" s="78" t="n">
        <f aca="false">C505-B505</f>
        <v>258.02</v>
      </c>
      <c r="E505" s="79" t="n">
        <f aca="false">D505/B505*100</f>
        <v>1.53583333333334</v>
      </c>
    </row>
    <row r="506" customFormat="false" ht="15.95" hidden="false" customHeight="true" outlineLevel="0" collapsed="false">
      <c r="A506" s="80" t="s">
        <v>445</v>
      </c>
      <c r="B506" s="78" t="n">
        <f aca="false">SUM(B507:B513)</f>
        <v>3590</v>
      </c>
      <c r="C506" s="78" t="n">
        <f aca="false">SUM(C507:C513)</f>
        <v>3510</v>
      </c>
      <c r="D506" s="78" t="n">
        <f aca="false">C506-B506</f>
        <v>-80</v>
      </c>
      <c r="E506" s="79" t="n">
        <f aca="false">D506/B506*100</f>
        <v>-2.22841225626741</v>
      </c>
    </row>
    <row r="507" customFormat="false" ht="15.95" hidden="false" customHeight="true" outlineLevel="0" collapsed="false">
      <c r="A507" s="80" t="s">
        <v>105</v>
      </c>
      <c r="B507" s="78" t="n">
        <v>190</v>
      </c>
      <c r="C507" s="78" t="n">
        <v>193.2</v>
      </c>
      <c r="D507" s="78" t="n">
        <f aca="false">C507-B507</f>
        <v>3.19999999999999</v>
      </c>
      <c r="E507" s="79" t="n">
        <f aca="false">D507/B507*100</f>
        <v>1.68421052631578</v>
      </c>
    </row>
    <row r="508" customFormat="false" ht="15.95" hidden="false" customHeight="true" outlineLevel="0" collapsed="false">
      <c r="A508" s="80" t="s">
        <v>106</v>
      </c>
      <c r="B508" s="78" t="n">
        <v>0</v>
      </c>
      <c r="C508" s="78" t="n">
        <v>0</v>
      </c>
      <c r="D508" s="78" t="n">
        <f aca="false">C508-B508</f>
        <v>0</v>
      </c>
      <c r="E508" s="79"/>
    </row>
    <row r="509" customFormat="false" ht="15.95" hidden="false" customHeight="true" outlineLevel="0" collapsed="false">
      <c r="A509" s="80" t="s">
        <v>107</v>
      </c>
      <c r="B509" s="78" t="n">
        <v>0</v>
      </c>
      <c r="C509" s="78" t="n">
        <v>0</v>
      </c>
      <c r="D509" s="78" t="n">
        <f aca="false">C509-B509</f>
        <v>0</v>
      </c>
      <c r="E509" s="79"/>
    </row>
    <row r="510" customFormat="false" ht="15.95" hidden="false" customHeight="true" outlineLevel="0" collapsed="false">
      <c r="A510" s="80" t="s">
        <v>446</v>
      </c>
      <c r="B510" s="78" t="n">
        <v>680</v>
      </c>
      <c r="C510" s="78" t="n">
        <v>150</v>
      </c>
      <c r="D510" s="78" t="n">
        <f aca="false">C510-B510</f>
        <v>-530</v>
      </c>
      <c r="E510" s="79" t="n">
        <f aca="false">D510/B510*100</f>
        <v>-77.9411764705882</v>
      </c>
    </row>
    <row r="511" customFormat="false" ht="15.95" hidden="false" customHeight="true" outlineLevel="0" collapsed="false">
      <c r="A511" s="80" t="s">
        <v>447</v>
      </c>
      <c r="B511" s="78" t="n">
        <v>1880</v>
      </c>
      <c r="C511" s="78" t="n">
        <v>930</v>
      </c>
      <c r="D511" s="78" t="n">
        <f aca="false">C511-B511</f>
        <v>-950</v>
      </c>
      <c r="E511" s="79" t="n">
        <f aca="false">D511/B511*100</f>
        <v>-50.531914893617</v>
      </c>
    </row>
    <row r="512" customFormat="false" ht="15.95" hidden="false" customHeight="true" outlineLevel="0" collapsed="false">
      <c r="A512" s="80" t="s">
        <v>448</v>
      </c>
      <c r="B512" s="78" t="n">
        <v>0</v>
      </c>
      <c r="C512" s="78" t="n">
        <v>0</v>
      </c>
      <c r="D512" s="78" t="n">
        <f aca="false">C512-B512</f>
        <v>0</v>
      </c>
      <c r="E512" s="79"/>
    </row>
    <row r="513" customFormat="false" ht="15.95" hidden="false" customHeight="true" outlineLevel="0" collapsed="false">
      <c r="A513" s="80" t="s">
        <v>449</v>
      </c>
      <c r="B513" s="78" t="n">
        <v>840</v>
      </c>
      <c r="C513" s="78" t="n">
        <v>2236.8</v>
      </c>
      <c r="D513" s="78" t="n">
        <f aca="false">C513-B513</f>
        <v>1396.8</v>
      </c>
      <c r="E513" s="79" t="n">
        <f aca="false">D513/B513*100</f>
        <v>166.285714285714</v>
      </c>
    </row>
    <row r="514" customFormat="false" ht="15.95" hidden="false" customHeight="true" outlineLevel="0" collapsed="false">
      <c r="A514" s="80" t="s">
        <v>450</v>
      </c>
      <c r="B514" s="78" t="n">
        <f aca="false">SUM(B515:B524)</f>
        <v>9550</v>
      </c>
      <c r="C514" s="78" t="n">
        <f aca="false">SUM(C515:C524)</f>
        <v>11500</v>
      </c>
      <c r="D514" s="78" t="n">
        <f aca="false">C514-B514</f>
        <v>1950</v>
      </c>
      <c r="E514" s="79" t="n">
        <f aca="false">D514/B514*100</f>
        <v>20.4188481675393</v>
      </c>
    </row>
    <row r="515" customFormat="false" ht="15.95" hidden="false" customHeight="true" outlineLevel="0" collapsed="false">
      <c r="A515" s="80" t="s">
        <v>105</v>
      </c>
      <c r="B515" s="78" t="n">
        <v>610</v>
      </c>
      <c r="C515" s="78" t="n">
        <v>567.1</v>
      </c>
      <c r="D515" s="78" t="n">
        <f aca="false">C515-B515</f>
        <v>-42.9</v>
      </c>
      <c r="E515" s="79" t="n">
        <f aca="false">D515/B515*100</f>
        <v>-7.0327868852459</v>
      </c>
    </row>
    <row r="516" customFormat="false" ht="15.95" hidden="false" customHeight="true" outlineLevel="0" collapsed="false">
      <c r="A516" s="80" t="s">
        <v>106</v>
      </c>
      <c r="B516" s="78" t="n">
        <v>130</v>
      </c>
      <c r="C516" s="78" t="n">
        <v>140</v>
      </c>
      <c r="D516" s="78" t="n">
        <f aca="false">C516-B516</f>
        <v>10</v>
      </c>
      <c r="E516" s="79" t="n">
        <f aca="false">D516/B516*100</f>
        <v>7.69230769230769</v>
      </c>
    </row>
    <row r="517" customFormat="false" ht="15.95" hidden="false" customHeight="true" outlineLevel="0" collapsed="false">
      <c r="A517" s="80" t="s">
        <v>107</v>
      </c>
      <c r="B517" s="78" t="n">
        <v>0</v>
      </c>
      <c r="C517" s="78" t="n">
        <v>0</v>
      </c>
      <c r="D517" s="78"/>
      <c r="E517" s="79"/>
    </row>
    <row r="518" customFormat="false" ht="15.95" hidden="false" customHeight="true" outlineLevel="0" collapsed="false">
      <c r="A518" s="80" t="s">
        <v>451</v>
      </c>
      <c r="B518" s="78" t="n">
        <v>0</v>
      </c>
      <c r="C518" s="78" t="n">
        <v>0</v>
      </c>
      <c r="D518" s="78"/>
      <c r="E518" s="79"/>
    </row>
    <row r="519" customFormat="false" ht="15.95" hidden="false" customHeight="true" outlineLevel="0" collapsed="false">
      <c r="A519" s="80" t="s">
        <v>452</v>
      </c>
      <c r="B519" s="78" t="n">
        <v>540</v>
      </c>
      <c r="C519" s="78" t="n">
        <v>600</v>
      </c>
      <c r="D519" s="78" t="n">
        <f aca="false">C519-B519</f>
        <v>60</v>
      </c>
      <c r="E519" s="79" t="n">
        <f aca="false">D519/B519*100</f>
        <v>11.1111111111111</v>
      </c>
    </row>
    <row r="520" customFormat="false" ht="15.95" hidden="false" customHeight="true" outlineLevel="0" collapsed="false">
      <c r="A520" s="80" t="s">
        <v>453</v>
      </c>
      <c r="B520" s="78" t="n">
        <v>110</v>
      </c>
      <c r="C520" s="78" t="n">
        <v>130</v>
      </c>
      <c r="D520" s="78" t="n">
        <f aca="false">C520-B520</f>
        <v>20</v>
      </c>
      <c r="E520" s="79" t="n">
        <f aca="false">D520/B520*100</f>
        <v>18.1818181818182</v>
      </c>
    </row>
    <row r="521" customFormat="false" ht="15.95" hidden="false" customHeight="true" outlineLevel="0" collapsed="false">
      <c r="A521" s="80" t="s">
        <v>454</v>
      </c>
      <c r="B521" s="78" t="n">
        <v>110</v>
      </c>
      <c r="C521" s="78" t="n">
        <v>430</v>
      </c>
      <c r="D521" s="78" t="n">
        <f aca="false">C521-B521</f>
        <v>320</v>
      </c>
      <c r="E521" s="79" t="n">
        <f aca="false">D521/B521*100</f>
        <v>290.909090909091</v>
      </c>
    </row>
    <row r="522" customFormat="false" ht="15.95" hidden="false" customHeight="true" outlineLevel="0" collapsed="false">
      <c r="A522" s="80" t="s">
        <v>455</v>
      </c>
      <c r="B522" s="78" t="n">
        <v>40</v>
      </c>
      <c r="C522" s="78" t="n">
        <v>60</v>
      </c>
      <c r="D522" s="78" t="n">
        <f aca="false">C522-B522</f>
        <v>20</v>
      </c>
      <c r="E522" s="79" t="n">
        <f aca="false">D522/B522*100</f>
        <v>50</v>
      </c>
    </row>
    <row r="523" customFormat="false" ht="15.95" hidden="false" customHeight="true" outlineLevel="0" collapsed="false">
      <c r="A523" s="80" t="s">
        <v>456</v>
      </c>
      <c r="B523" s="78" t="n">
        <v>0</v>
      </c>
      <c r="C523" s="78" t="n">
        <v>0</v>
      </c>
      <c r="D523" s="78"/>
      <c r="E523" s="79"/>
    </row>
    <row r="524" customFormat="false" ht="15.95" hidden="false" customHeight="true" outlineLevel="0" collapsed="false">
      <c r="A524" s="80" t="s">
        <v>457</v>
      </c>
      <c r="B524" s="78" t="n">
        <v>8010</v>
      </c>
      <c r="C524" s="78" t="n">
        <v>9572.9</v>
      </c>
      <c r="D524" s="78" t="n">
        <f aca="false">C524-B524</f>
        <v>1562.9</v>
      </c>
      <c r="E524" s="79" t="n">
        <f aca="false">D524/B524*100</f>
        <v>19.5118601747815</v>
      </c>
    </row>
    <row r="525" customFormat="false" ht="15.95" hidden="false" customHeight="true" outlineLevel="0" collapsed="false">
      <c r="A525" s="80" t="s">
        <v>458</v>
      </c>
      <c r="B525" s="78" t="n">
        <f aca="false">SUM(B526:B535)</f>
        <v>33470</v>
      </c>
      <c r="C525" s="78" t="n">
        <f aca="false">SUM(C526:C535)</f>
        <v>37280</v>
      </c>
      <c r="D525" s="78" t="n">
        <f aca="false">C525-B525</f>
        <v>3810</v>
      </c>
      <c r="E525" s="79" t="n">
        <f aca="false">D525/B525*100</f>
        <v>11.3833283537496</v>
      </c>
    </row>
    <row r="526" customFormat="false" ht="15.95" hidden="false" customHeight="true" outlineLevel="0" collapsed="false">
      <c r="A526" s="80" t="s">
        <v>105</v>
      </c>
      <c r="B526" s="78" t="n">
        <v>760</v>
      </c>
      <c r="C526" s="78" t="n">
        <v>690.08</v>
      </c>
      <c r="D526" s="78" t="n">
        <f aca="false">C526-B526</f>
        <v>-69.92</v>
      </c>
      <c r="E526" s="79" t="n">
        <f aca="false">D526/B526*100</f>
        <v>-9.19999999999999</v>
      </c>
    </row>
    <row r="527" customFormat="false" ht="15.95" hidden="false" customHeight="true" outlineLevel="0" collapsed="false">
      <c r="A527" s="80" t="s">
        <v>106</v>
      </c>
      <c r="B527" s="78" t="n">
        <v>0</v>
      </c>
      <c r="C527" s="78" t="n">
        <v>0</v>
      </c>
      <c r="D527" s="78"/>
      <c r="E527" s="79"/>
    </row>
    <row r="528" customFormat="false" ht="15.95" hidden="false" customHeight="true" outlineLevel="0" collapsed="false">
      <c r="A528" s="80" t="s">
        <v>107</v>
      </c>
      <c r="B528" s="78" t="n">
        <v>270</v>
      </c>
      <c r="C528" s="78" t="n">
        <v>300</v>
      </c>
      <c r="D528" s="78" t="n">
        <f aca="false">C528-B528</f>
        <v>30</v>
      </c>
      <c r="E528" s="79" t="n">
        <f aca="false">D528/B528*100</f>
        <v>11.1111111111111</v>
      </c>
    </row>
    <row r="529" customFormat="false" ht="15.95" hidden="false" customHeight="true" outlineLevel="0" collapsed="false">
      <c r="A529" s="80" t="s">
        <v>459</v>
      </c>
      <c r="B529" s="78" t="n">
        <v>1990</v>
      </c>
      <c r="C529" s="78" t="n">
        <v>2150</v>
      </c>
      <c r="D529" s="78" t="n">
        <f aca="false">C529-B529</f>
        <v>160</v>
      </c>
      <c r="E529" s="79" t="n">
        <f aca="false">D529/B529*100</f>
        <v>8.04020100502513</v>
      </c>
    </row>
    <row r="530" customFormat="false" ht="15.95" hidden="false" customHeight="true" outlineLevel="0" collapsed="false">
      <c r="A530" s="80" t="s">
        <v>460</v>
      </c>
      <c r="B530" s="78" t="n">
        <v>6510</v>
      </c>
      <c r="C530" s="78" t="n">
        <v>7020</v>
      </c>
      <c r="D530" s="78" t="n">
        <f aca="false">C530-B530</f>
        <v>510</v>
      </c>
      <c r="E530" s="79" t="n">
        <f aca="false">D530/B530*100</f>
        <v>7.83410138248848</v>
      </c>
    </row>
    <row r="531" customFormat="false" ht="15.95" hidden="false" customHeight="true" outlineLevel="0" collapsed="false">
      <c r="A531" s="80" t="s">
        <v>461</v>
      </c>
      <c r="B531" s="78" t="n">
        <v>900</v>
      </c>
      <c r="C531" s="78" t="n">
        <v>1000</v>
      </c>
      <c r="D531" s="78" t="n">
        <f aca="false">C531-B531</f>
        <v>100</v>
      </c>
      <c r="E531" s="79" t="n">
        <f aca="false">D531/B531*100</f>
        <v>11.1111111111111</v>
      </c>
    </row>
    <row r="532" customFormat="false" ht="15.95" hidden="false" customHeight="true" outlineLevel="0" collapsed="false">
      <c r="A532" s="80" t="s">
        <v>462</v>
      </c>
      <c r="B532" s="78" t="n">
        <v>0</v>
      </c>
      <c r="C532" s="78" t="n">
        <v>0</v>
      </c>
      <c r="D532" s="78"/>
      <c r="E532" s="79"/>
    </row>
    <row r="533" customFormat="false" ht="15.95" hidden="false" customHeight="true" outlineLevel="0" collapsed="false">
      <c r="A533" s="80" t="s">
        <v>463</v>
      </c>
      <c r="B533" s="78" t="n">
        <v>4780</v>
      </c>
      <c r="C533" s="78" t="n">
        <v>8310</v>
      </c>
      <c r="D533" s="78" t="n">
        <f aca="false">C533-B533</f>
        <v>3530</v>
      </c>
      <c r="E533" s="79" t="n">
        <f aca="false">D533/B533*100</f>
        <v>73.8493723849372</v>
      </c>
    </row>
    <row r="534" customFormat="false" ht="15.95" hidden="false" customHeight="true" outlineLevel="0" collapsed="false">
      <c r="A534" s="80" t="s">
        <v>464</v>
      </c>
      <c r="B534" s="78" t="n">
        <v>10</v>
      </c>
      <c r="C534" s="78" t="n">
        <v>20</v>
      </c>
      <c r="D534" s="78" t="n">
        <f aca="false">C534-B534</f>
        <v>10</v>
      </c>
      <c r="E534" s="79" t="n">
        <f aca="false">D534/B534*100</f>
        <v>100</v>
      </c>
    </row>
    <row r="535" customFormat="false" ht="15.95" hidden="false" customHeight="true" outlineLevel="0" collapsed="false">
      <c r="A535" s="80" t="s">
        <v>465</v>
      </c>
      <c r="B535" s="78" t="n">
        <v>18250</v>
      </c>
      <c r="C535" s="78" t="n">
        <v>17789.92</v>
      </c>
      <c r="D535" s="78" t="n">
        <f aca="false">C535-B535</f>
        <v>-460.080000000002</v>
      </c>
      <c r="E535" s="79" t="n">
        <f aca="false">D535/B535*100</f>
        <v>-2.52098630136987</v>
      </c>
    </row>
    <row r="536" customFormat="false" ht="15.95" hidden="false" customHeight="true" outlineLevel="0" collapsed="false">
      <c r="A536" s="80" t="s">
        <v>466</v>
      </c>
      <c r="B536" s="78" t="n">
        <f aca="false">SUM(B537:B539)</f>
        <v>12470</v>
      </c>
      <c r="C536" s="78" t="n">
        <f aca="false">SUM(C537:C539)</f>
        <v>14280</v>
      </c>
      <c r="D536" s="78" t="n">
        <f aca="false">C536-B536</f>
        <v>1810</v>
      </c>
      <c r="E536" s="79" t="n">
        <f aca="false">D536/B536*100</f>
        <v>14.5148356054531</v>
      </c>
    </row>
    <row r="537" customFormat="false" ht="15.95" hidden="false" customHeight="true" outlineLevel="0" collapsed="false">
      <c r="A537" s="80" t="s">
        <v>467</v>
      </c>
      <c r="B537" s="78" t="n">
        <v>520</v>
      </c>
      <c r="C537" s="78" t="n">
        <v>590</v>
      </c>
      <c r="D537" s="78" t="n">
        <f aca="false">C537-B537</f>
        <v>70</v>
      </c>
      <c r="E537" s="79" t="n">
        <f aca="false">D537/B537*100</f>
        <v>13.4615384615385</v>
      </c>
    </row>
    <row r="538" customFormat="false" ht="15.95" hidden="false" customHeight="true" outlineLevel="0" collapsed="false">
      <c r="A538" s="80" t="s">
        <v>468</v>
      </c>
      <c r="B538" s="78" t="n">
        <v>9720</v>
      </c>
      <c r="C538" s="78" t="n">
        <v>10790</v>
      </c>
      <c r="D538" s="78" t="n">
        <f aca="false">C538-B538</f>
        <v>1070</v>
      </c>
      <c r="E538" s="79" t="n">
        <f aca="false">D538/B538*100</f>
        <v>11.0082304526749</v>
      </c>
    </row>
    <row r="539" customFormat="false" ht="15.95" hidden="false" customHeight="true" outlineLevel="0" collapsed="false">
      <c r="A539" s="80" t="s">
        <v>469</v>
      </c>
      <c r="B539" s="78" t="n">
        <v>2230</v>
      </c>
      <c r="C539" s="78" t="n">
        <v>2900</v>
      </c>
      <c r="D539" s="78" t="n">
        <f aca="false">C539-B539</f>
        <v>670</v>
      </c>
      <c r="E539" s="79" t="n">
        <f aca="false">D539/B539*100</f>
        <v>30.0448430493274</v>
      </c>
    </row>
    <row r="540" s="86" customFormat="true" ht="15.95" hidden="false" customHeight="true" outlineLevel="0" collapsed="false">
      <c r="A540" s="82" t="s">
        <v>470</v>
      </c>
      <c r="B540" s="74" t="n">
        <f aca="false">B541+B555+B566+B568+B577+B581+B591+B599+B605+B612+B621+B626+B631+B634+B643+B655+B646+B650</f>
        <v>468000</v>
      </c>
      <c r="C540" s="74" t="n">
        <f aca="false">C541+C555+C566+C568+C577+C581+C591+C599+C605+C612+C621+C626+C631+C634+C643+C655+C646+C650</f>
        <v>505169.75</v>
      </c>
      <c r="D540" s="74" t="n">
        <f aca="false">C540-B540</f>
        <v>37169.75</v>
      </c>
      <c r="E540" s="75" t="n">
        <f aca="false">D540/B540*100</f>
        <v>7.94225427350427</v>
      </c>
      <c r="F540" s="76"/>
      <c r="G540" s="76"/>
      <c r="H540" s="76"/>
      <c r="I540" s="76"/>
      <c r="J540" s="76"/>
      <c r="K540" s="76"/>
      <c r="L540" s="76"/>
      <c r="M540" s="76"/>
      <c r="N540" s="76"/>
      <c r="O540" s="76"/>
      <c r="P540" s="76"/>
      <c r="Q540" s="76"/>
      <c r="R540" s="76"/>
      <c r="S540" s="76"/>
      <c r="T540" s="76"/>
      <c r="U540" s="76"/>
      <c r="V540" s="76"/>
      <c r="W540" s="76"/>
      <c r="X540" s="76"/>
      <c r="Y540" s="76"/>
      <c r="Z540" s="76"/>
      <c r="AA540" s="76"/>
      <c r="AB540" s="76"/>
      <c r="AC540" s="76"/>
      <c r="AD540" s="76"/>
      <c r="AE540" s="76"/>
      <c r="AF540" s="76"/>
      <c r="AG540" s="76"/>
      <c r="AH540" s="76"/>
      <c r="AI540" s="76"/>
      <c r="AJ540" s="76"/>
      <c r="AK540" s="76"/>
      <c r="AL540" s="76"/>
      <c r="AM540" s="76"/>
      <c r="AN540" s="76"/>
      <c r="AO540" s="76"/>
      <c r="AP540" s="76"/>
      <c r="AQ540" s="76"/>
      <c r="AR540" s="76"/>
      <c r="AS540" s="76"/>
      <c r="AT540" s="76"/>
      <c r="AU540" s="76"/>
      <c r="AV540" s="76"/>
      <c r="AW540" s="76"/>
      <c r="AX540" s="76"/>
      <c r="AY540" s="76"/>
      <c r="AZ540" s="76"/>
      <c r="BA540" s="76"/>
      <c r="BB540" s="76"/>
      <c r="BC540" s="76"/>
      <c r="BD540" s="76"/>
      <c r="BE540" s="76"/>
      <c r="BF540" s="76"/>
      <c r="BG540" s="76"/>
      <c r="BH540" s="76"/>
      <c r="BI540" s="76"/>
      <c r="BJ540" s="76"/>
      <c r="BK540" s="76"/>
      <c r="BL540" s="76"/>
      <c r="BM540" s="76"/>
      <c r="BN540" s="76"/>
      <c r="BO540" s="76"/>
      <c r="BP540" s="76"/>
      <c r="BQ540" s="76"/>
      <c r="BR540" s="76"/>
      <c r="BS540" s="76"/>
      <c r="BT540" s="76"/>
      <c r="BU540" s="76"/>
      <c r="BV540" s="76"/>
      <c r="BW540" s="76"/>
      <c r="BX540" s="76"/>
      <c r="BY540" s="76"/>
      <c r="BZ540" s="76"/>
      <c r="CA540" s="76"/>
      <c r="CB540" s="76"/>
      <c r="CC540" s="76"/>
      <c r="CD540" s="76"/>
      <c r="CE540" s="76"/>
      <c r="CF540" s="76"/>
      <c r="CG540" s="76"/>
      <c r="CH540" s="76"/>
      <c r="CI540" s="76"/>
      <c r="CJ540" s="76"/>
      <c r="CK540" s="76"/>
      <c r="CL540" s="76"/>
      <c r="CM540" s="76"/>
      <c r="CN540" s="76"/>
      <c r="CO540" s="76"/>
      <c r="CP540" s="76"/>
      <c r="CQ540" s="76"/>
      <c r="CR540" s="76"/>
      <c r="CS540" s="76"/>
      <c r="CT540" s="76"/>
      <c r="CU540" s="76"/>
      <c r="CV540" s="76"/>
      <c r="CW540" s="76"/>
      <c r="CX540" s="76"/>
      <c r="CY540" s="76"/>
      <c r="CZ540" s="76"/>
      <c r="DA540" s="76"/>
      <c r="DB540" s="76"/>
      <c r="DC540" s="76"/>
      <c r="DD540" s="76"/>
      <c r="DE540" s="76"/>
      <c r="DF540" s="76"/>
      <c r="DG540" s="76"/>
      <c r="DH540" s="76"/>
      <c r="DI540" s="76"/>
      <c r="DJ540" s="76"/>
      <c r="DK540" s="76"/>
      <c r="DL540" s="76"/>
      <c r="DM540" s="76"/>
      <c r="DN540" s="76"/>
      <c r="DO540" s="76"/>
      <c r="DP540" s="76"/>
      <c r="DQ540" s="76"/>
      <c r="DR540" s="76"/>
      <c r="DS540" s="76"/>
      <c r="DT540" s="76"/>
      <c r="DU540" s="76"/>
      <c r="DV540" s="76"/>
      <c r="DW540" s="76"/>
      <c r="DX540" s="76"/>
      <c r="DY540" s="76"/>
      <c r="DZ540" s="76"/>
      <c r="EA540" s="76"/>
      <c r="EB540" s="76"/>
      <c r="EC540" s="76"/>
      <c r="ED540" s="76"/>
      <c r="EE540" s="76"/>
      <c r="EF540" s="76"/>
      <c r="EG540" s="76"/>
      <c r="EH540" s="76"/>
      <c r="EI540" s="76"/>
      <c r="EJ540" s="76"/>
      <c r="EK540" s="76"/>
      <c r="EL540" s="76"/>
      <c r="EM540" s="76"/>
      <c r="EN540" s="76"/>
      <c r="EO540" s="76"/>
      <c r="EP540" s="76"/>
      <c r="EQ540" s="76"/>
      <c r="ER540" s="76"/>
      <c r="ES540" s="76"/>
      <c r="ET540" s="76"/>
      <c r="EU540" s="76"/>
      <c r="EV540" s="76"/>
      <c r="EW540" s="76"/>
      <c r="EX540" s="76"/>
      <c r="EY540" s="76"/>
      <c r="EZ540" s="76"/>
      <c r="FA540" s="76"/>
      <c r="FB540" s="76"/>
      <c r="FC540" s="76"/>
      <c r="FD540" s="76"/>
      <c r="FE540" s="76"/>
      <c r="FF540" s="76"/>
      <c r="FG540" s="76"/>
      <c r="FH540" s="76"/>
      <c r="FI540" s="76"/>
      <c r="FJ540" s="76"/>
      <c r="FK540" s="76"/>
      <c r="FL540" s="76"/>
      <c r="FM540" s="76"/>
      <c r="FN540" s="76"/>
      <c r="FO540" s="76"/>
      <c r="FP540" s="76"/>
      <c r="FQ540" s="76"/>
      <c r="FR540" s="76"/>
      <c r="FS540" s="76"/>
      <c r="FT540" s="76"/>
      <c r="FU540" s="76"/>
      <c r="FV540" s="76"/>
      <c r="FW540" s="76"/>
      <c r="FX540" s="76"/>
      <c r="FY540" s="76"/>
      <c r="FZ540" s="76"/>
      <c r="GA540" s="76"/>
      <c r="GB540" s="76"/>
      <c r="GC540" s="76"/>
      <c r="GD540" s="76"/>
      <c r="GE540" s="76"/>
      <c r="GF540" s="76"/>
      <c r="GG540" s="76"/>
      <c r="GH540" s="76"/>
      <c r="GI540" s="76"/>
      <c r="GJ540" s="76"/>
      <c r="GK540" s="76"/>
      <c r="GL540" s="76"/>
      <c r="GM540" s="76"/>
      <c r="GN540" s="76"/>
      <c r="GO540" s="76"/>
      <c r="GP540" s="76"/>
      <c r="GQ540" s="76"/>
      <c r="GR540" s="76"/>
      <c r="GS540" s="76"/>
      <c r="GT540" s="76"/>
      <c r="GU540" s="76"/>
      <c r="GV540" s="76"/>
      <c r="GW540" s="76"/>
      <c r="GX540" s="76"/>
      <c r="GY540" s="76"/>
      <c r="GZ540" s="76"/>
      <c r="HA540" s="76"/>
      <c r="HB540" s="76"/>
      <c r="HC540" s="76"/>
      <c r="HD540" s="76"/>
      <c r="HE540" s="76"/>
      <c r="HF540" s="76"/>
      <c r="HG540" s="76"/>
      <c r="HH540" s="76"/>
      <c r="HI540" s="76"/>
      <c r="HJ540" s="76"/>
      <c r="HK540" s="76"/>
      <c r="HL540" s="76"/>
      <c r="HM540" s="76"/>
      <c r="HN540" s="76"/>
      <c r="HO540" s="76"/>
      <c r="HP540" s="76"/>
      <c r="HQ540" s="76"/>
      <c r="HR540" s="76"/>
      <c r="HS540" s="76"/>
      <c r="HT540" s="76"/>
      <c r="HU540" s="76"/>
      <c r="HV540" s="76"/>
      <c r="HW540" s="76"/>
      <c r="HX540" s="76"/>
      <c r="HY540" s="76"/>
      <c r="HZ540" s="76"/>
    </row>
    <row r="541" customFormat="false" ht="15.95" hidden="false" customHeight="true" outlineLevel="0" collapsed="false">
      <c r="A541" s="80" t="s">
        <v>471</v>
      </c>
      <c r="B541" s="78" t="n">
        <f aca="false">SUM(B542:B554)</f>
        <v>12490</v>
      </c>
      <c r="C541" s="78" t="n">
        <f aca="false">SUM(C542:C554)</f>
        <v>13850</v>
      </c>
      <c r="D541" s="78" t="n">
        <f aca="false">C541-B541</f>
        <v>1360</v>
      </c>
      <c r="E541" s="79" t="n">
        <f aca="false">D541/B541*100</f>
        <v>10.888710968775</v>
      </c>
    </row>
    <row r="542" customFormat="false" ht="15.95" hidden="false" customHeight="true" outlineLevel="0" collapsed="false">
      <c r="A542" s="80" t="s">
        <v>105</v>
      </c>
      <c r="B542" s="78" t="n">
        <v>2380</v>
      </c>
      <c r="C542" s="78" t="n">
        <v>2017.26</v>
      </c>
      <c r="D542" s="78"/>
      <c r="E542" s="79" t="n">
        <f aca="false">D542/B542*100</f>
        <v>0</v>
      </c>
    </row>
    <row r="543" customFormat="false" ht="15.95" hidden="false" customHeight="true" outlineLevel="0" collapsed="false">
      <c r="A543" s="80" t="s">
        <v>106</v>
      </c>
      <c r="B543" s="78" t="n">
        <v>20</v>
      </c>
      <c r="C543" s="78" t="n">
        <v>20</v>
      </c>
      <c r="D543" s="78"/>
      <c r="E543" s="79" t="n">
        <f aca="false">D543/B543*100</f>
        <v>0</v>
      </c>
    </row>
    <row r="544" customFormat="false" ht="15.95" hidden="false" customHeight="true" outlineLevel="0" collapsed="false">
      <c r="A544" s="80" t="s">
        <v>107</v>
      </c>
      <c r="B544" s="78" t="n">
        <v>70</v>
      </c>
      <c r="C544" s="78" t="n">
        <v>80</v>
      </c>
      <c r="D544" s="78"/>
      <c r="E544" s="79" t="n">
        <f aca="false">D544/B544*100</f>
        <v>0</v>
      </c>
    </row>
    <row r="545" customFormat="false" ht="15.95" hidden="false" customHeight="true" outlineLevel="0" collapsed="false">
      <c r="A545" s="80" t="s">
        <v>472</v>
      </c>
      <c r="B545" s="78" t="n">
        <v>140</v>
      </c>
      <c r="C545" s="78" t="n">
        <v>110</v>
      </c>
      <c r="D545" s="78"/>
      <c r="E545" s="79" t="n">
        <f aca="false">D545/B545*100</f>
        <v>0</v>
      </c>
    </row>
    <row r="546" customFormat="false" ht="15.95" hidden="false" customHeight="true" outlineLevel="0" collapsed="false">
      <c r="A546" s="80" t="s">
        <v>473</v>
      </c>
      <c r="B546" s="78" t="n">
        <v>40</v>
      </c>
      <c r="C546" s="78" t="n">
        <v>80</v>
      </c>
      <c r="D546" s="78"/>
      <c r="E546" s="79" t="n">
        <f aca="false">D546/B546*100</f>
        <v>0</v>
      </c>
    </row>
    <row r="547" customFormat="false" ht="15.95" hidden="false" customHeight="true" outlineLevel="0" collapsed="false">
      <c r="A547" s="80" t="s">
        <v>474</v>
      </c>
      <c r="B547" s="78" t="n">
        <v>130</v>
      </c>
      <c r="C547" s="78" t="n">
        <v>140</v>
      </c>
      <c r="D547" s="78"/>
      <c r="E547" s="79" t="n">
        <f aca="false">D547/B547*100</f>
        <v>0</v>
      </c>
    </row>
    <row r="548" customFormat="false" ht="15.95" hidden="false" customHeight="true" outlineLevel="0" collapsed="false">
      <c r="A548" s="80" t="s">
        <v>475</v>
      </c>
      <c r="B548" s="78" t="n">
        <v>280</v>
      </c>
      <c r="C548" s="78" t="n">
        <v>300</v>
      </c>
      <c r="D548" s="78"/>
      <c r="E548" s="79" t="n">
        <f aca="false">D548/B548*100</f>
        <v>0</v>
      </c>
    </row>
    <row r="549" customFormat="false" ht="15.95" hidden="false" customHeight="true" outlineLevel="0" collapsed="false">
      <c r="A549" s="80" t="s">
        <v>148</v>
      </c>
      <c r="B549" s="78" t="n">
        <v>850</v>
      </c>
      <c r="C549" s="78" t="n">
        <v>860</v>
      </c>
      <c r="D549" s="78"/>
      <c r="E549" s="79" t="n">
        <f aca="false">D549/B549*100</f>
        <v>0</v>
      </c>
    </row>
    <row r="550" customFormat="false" ht="15.95" hidden="false" customHeight="true" outlineLevel="0" collapsed="false">
      <c r="A550" s="80" t="s">
        <v>476</v>
      </c>
      <c r="B550" s="78" t="n">
        <v>6840</v>
      </c>
      <c r="C550" s="78" t="n">
        <v>7130</v>
      </c>
      <c r="D550" s="78"/>
      <c r="E550" s="79" t="n">
        <f aca="false">D550/B550*100</f>
        <v>0</v>
      </c>
    </row>
    <row r="551" customFormat="false" ht="15.95" hidden="false" customHeight="true" outlineLevel="0" collapsed="false">
      <c r="A551" s="80" t="s">
        <v>477</v>
      </c>
      <c r="B551" s="78" t="n">
        <v>30</v>
      </c>
      <c r="C551" s="78" t="n">
        <v>40</v>
      </c>
      <c r="D551" s="78"/>
      <c r="E551" s="79" t="n">
        <f aca="false">D551/B551*100</f>
        <v>0</v>
      </c>
    </row>
    <row r="552" customFormat="false" ht="15.95" hidden="false" customHeight="true" outlineLevel="0" collapsed="false">
      <c r="A552" s="80" t="s">
        <v>478</v>
      </c>
      <c r="B552" s="78" t="n">
        <v>740</v>
      </c>
      <c r="C552" s="78" t="n">
        <v>950</v>
      </c>
      <c r="D552" s="78"/>
      <c r="E552" s="79" t="n">
        <f aca="false">D552/B552*100</f>
        <v>0</v>
      </c>
    </row>
    <row r="553" customFormat="false" ht="15.95" hidden="false" customHeight="true" outlineLevel="0" collapsed="false">
      <c r="A553" s="80" t="s">
        <v>479</v>
      </c>
      <c r="B553" s="78" t="n">
        <v>0</v>
      </c>
      <c r="C553" s="78" t="n">
        <v>0</v>
      </c>
      <c r="D553" s="78"/>
      <c r="E553" s="79"/>
    </row>
    <row r="554" customFormat="false" ht="15.95" hidden="false" customHeight="true" outlineLevel="0" collapsed="false">
      <c r="A554" s="80" t="s">
        <v>480</v>
      </c>
      <c r="B554" s="78" t="n">
        <v>970</v>
      </c>
      <c r="C554" s="78" t="n">
        <v>2122.74</v>
      </c>
      <c r="D554" s="78"/>
      <c r="E554" s="79" t="n">
        <f aca="false">D554/B554*100</f>
        <v>0</v>
      </c>
    </row>
    <row r="555" customFormat="false" ht="15.95" hidden="false" customHeight="true" outlineLevel="0" collapsed="false">
      <c r="A555" s="80" t="s">
        <v>481</v>
      </c>
      <c r="B555" s="78" t="n">
        <f aca="false">SUM(B556:B565)</f>
        <v>5540</v>
      </c>
      <c r="C555" s="78" t="n">
        <f aca="false">SUM(C556:C565)</f>
        <v>6940</v>
      </c>
      <c r="D555" s="78" t="n">
        <f aca="false">C555-B555</f>
        <v>1400</v>
      </c>
      <c r="E555" s="79" t="n">
        <f aca="false">D555/B555*100</f>
        <v>25.2707581227437</v>
      </c>
    </row>
    <row r="556" customFormat="false" ht="15.95" hidden="false" customHeight="true" outlineLevel="0" collapsed="false">
      <c r="A556" s="80" t="s">
        <v>105</v>
      </c>
      <c r="B556" s="78" t="n">
        <v>1680</v>
      </c>
      <c r="C556" s="78" t="n">
        <v>1334.99</v>
      </c>
      <c r="D556" s="78"/>
      <c r="E556" s="79" t="n">
        <f aca="false">D556/B556*100</f>
        <v>0</v>
      </c>
    </row>
    <row r="557" customFormat="false" ht="15.95" hidden="false" customHeight="true" outlineLevel="0" collapsed="false">
      <c r="A557" s="80" t="s">
        <v>106</v>
      </c>
      <c r="B557" s="78" t="n">
        <v>160</v>
      </c>
      <c r="C557" s="78" t="n">
        <v>170</v>
      </c>
      <c r="D557" s="78"/>
      <c r="E557" s="79" t="n">
        <f aca="false">D557/B557*100</f>
        <v>0</v>
      </c>
    </row>
    <row r="558" customFormat="false" ht="15.95" hidden="false" customHeight="true" outlineLevel="0" collapsed="false">
      <c r="A558" s="80" t="s">
        <v>107</v>
      </c>
      <c r="B558" s="78" t="n">
        <v>30</v>
      </c>
      <c r="C558" s="78" t="n">
        <v>40</v>
      </c>
      <c r="D558" s="78"/>
      <c r="E558" s="79" t="n">
        <f aca="false">D558/B558*100</f>
        <v>0</v>
      </c>
    </row>
    <row r="559" customFormat="false" ht="15.95" hidden="false" customHeight="true" outlineLevel="0" collapsed="false">
      <c r="A559" s="80" t="s">
        <v>482</v>
      </c>
      <c r="B559" s="78" t="n">
        <v>360</v>
      </c>
      <c r="C559" s="78" t="n">
        <v>480</v>
      </c>
      <c r="D559" s="78"/>
      <c r="E559" s="79" t="n">
        <f aca="false">D559/B559*100</f>
        <v>0</v>
      </c>
    </row>
    <row r="560" customFormat="false" ht="15.95" hidden="false" customHeight="true" outlineLevel="0" collapsed="false">
      <c r="A560" s="80" t="s">
        <v>483</v>
      </c>
      <c r="B560" s="78" t="n">
        <v>70</v>
      </c>
      <c r="C560" s="78" t="n">
        <v>65</v>
      </c>
      <c r="D560" s="78"/>
      <c r="E560" s="79" t="n">
        <f aca="false">D560/B560*100</f>
        <v>0</v>
      </c>
    </row>
    <row r="561" customFormat="false" ht="15.95" hidden="false" customHeight="true" outlineLevel="0" collapsed="false">
      <c r="A561" s="80" t="s">
        <v>484</v>
      </c>
      <c r="B561" s="78" t="n">
        <v>50</v>
      </c>
      <c r="C561" s="78" t="n">
        <v>60</v>
      </c>
      <c r="D561" s="78"/>
      <c r="E561" s="79" t="n">
        <f aca="false">D561/B561*100</f>
        <v>0</v>
      </c>
    </row>
    <row r="562" customFormat="false" ht="15.95" hidden="false" customHeight="true" outlineLevel="0" collapsed="false">
      <c r="A562" s="80" t="s">
        <v>485</v>
      </c>
      <c r="B562" s="78" t="n">
        <v>470</v>
      </c>
      <c r="C562" s="78" t="n">
        <v>480</v>
      </c>
      <c r="D562" s="78"/>
      <c r="E562" s="79" t="n">
        <f aca="false">D562/B562*100</f>
        <v>0</v>
      </c>
    </row>
    <row r="563" customFormat="false" ht="15.95" hidden="false" customHeight="true" outlineLevel="0" collapsed="false">
      <c r="A563" s="80" t="s">
        <v>486</v>
      </c>
      <c r="B563" s="78" t="n">
        <v>50</v>
      </c>
      <c r="C563" s="78" t="n">
        <v>55</v>
      </c>
      <c r="D563" s="78"/>
      <c r="E563" s="79" t="n">
        <f aca="false">D563/B563*100</f>
        <v>0</v>
      </c>
    </row>
    <row r="564" customFormat="false" ht="15.95" hidden="false" customHeight="true" outlineLevel="0" collapsed="false">
      <c r="A564" s="80" t="s">
        <v>487</v>
      </c>
      <c r="B564" s="78" t="n">
        <v>280</v>
      </c>
      <c r="C564" s="78" t="n">
        <v>330</v>
      </c>
      <c r="D564" s="78"/>
      <c r="E564" s="79" t="n">
        <f aca="false">D564/B564*100</f>
        <v>0</v>
      </c>
    </row>
    <row r="565" customFormat="false" ht="15.95" hidden="false" customHeight="true" outlineLevel="0" collapsed="false">
      <c r="A565" s="80" t="s">
        <v>488</v>
      </c>
      <c r="B565" s="78" t="n">
        <v>2390</v>
      </c>
      <c r="C565" s="78" t="n">
        <v>3925.01</v>
      </c>
      <c r="D565" s="78"/>
      <c r="E565" s="79" t="n">
        <f aca="false">D565/B565*100</f>
        <v>0</v>
      </c>
    </row>
    <row r="566" customFormat="false" ht="15.95" hidden="false" customHeight="true" outlineLevel="0" collapsed="false">
      <c r="A566" s="80" t="s">
        <v>489</v>
      </c>
      <c r="B566" s="78"/>
      <c r="C566" s="78" t="n">
        <v>0</v>
      </c>
      <c r="D566" s="78" t="n">
        <f aca="false">C566-B566</f>
        <v>0</v>
      </c>
      <c r="E566" s="79"/>
    </row>
    <row r="567" customFormat="false" ht="15.95" hidden="false" customHeight="true" outlineLevel="0" collapsed="false">
      <c r="A567" s="80" t="s">
        <v>490</v>
      </c>
      <c r="B567" s="78"/>
      <c r="C567" s="78" t="n">
        <v>0</v>
      </c>
      <c r="D567" s="78" t="n">
        <f aca="false">C567-B567</f>
        <v>0</v>
      </c>
      <c r="E567" s="79"/>
    </row>
    <row r="568" customFormat="false" ht="15.95" hidden="false" customHeight="true" outlineLevel="0" collapsed="false">
      <c r="A568" s="80" t="s">
        <v>491</v>
      </c>
      <c r="B568" s="78" t="n">
        <f aca="false">SUM(B569:B576)</f>
        <v>151330</v>
      </c>
      <c r="C568" s="78" t="n">
        <f aca="false">SUM(C569:C576)</f>
        <v>160199.75</v>
      </c>
      <c r="D568" s="78" t="n">
        <f aca="false">C568-B568</f>
        <v>8869.75</v>
      </c>
      <c r="E568" s="79" t="n">
        <f aca="false">D568/B568*100</f>
        <v>5.86119738320227</v>
      </c>
    </row>
    <row r="569" customFormat="false" ht="15.95" hidden="false" customHeight="true" outlineLevel="0" collapsed="false">
      <c r="A569" s="80" t="s">
        <v>492</v>
      </c>
      <c r="B569" s="78" t="n">
        <v>12730</v>
      </c>
      <c r="C569" s="78" t="n">
        <v>13750</v>
      </c>
      <c r="D569" s="78" t="n">
        <f aca="false">C569-B569</f>
        <v>1020</v>
      </c>
      <c r="E569" s="79" t="n">
        <f aca="false">D569/B569*100</f>
        <v>8.01256873527101</v>
      </c>
    </row>
    <row r="570" customFormat="false" ht="15.95" hidden="false" customHeight="true" outlineLevel="0" collapsed="false">
      <c r="A570" s="80" t="s">
        <v>493</v>
      </c>
      <c r="B570" s="78" t="n">
        <v>5360</v>
      </c>
      <c r="C570" s="78" t="n">
        <v>5790</v>
      </c>
      <c r="D570" s="78" t="n">
        <f aca="false">C570-B570</f>
        <v>430</v>
      </c>
      <c r="E570" s="79" t="n">
        <f aca="false">D570/B570*100</f>
        <v>8.02238805970149</v>
      </c>
    </row>
    <row r="571" customFormat="false" ht="15.95" hidden="false" customHeight="true" outlineLevel="0" collapsed="false">
      <c r="A571" s="80" t="s">
        <v>494</v>
      </c>
      <c r="B571" s="78" t="n">
        <v>4750</v>
      </c>
      <c r="C571" s="78" t="n">
        <v>5130</v>
      </c>
      <c r="D571" s="78" t="n">
        <f aca="false">C571-B571</f>
        <v>380</v>
      </c>
      <c r="E571" s="79" t="n">
        <f aca="false">D571/B571*100</f>
        <v>8</v>
      </c>
    </row>
    <row r="572" customFormat="false" ht="15.95" hidden="false" customHeight="true" outlineLevel="0" collapsed="false">
      <c r="A572" s="80" t="s">
        <v>495</v>
      </c>
      <c r="B572" s="78" t="n">
        <v>0</v>
      </c>
      <c r="C572" s="78" t="n">
        <v>0</v>
      </c>
      <c r="D572" s="78"/>
      <c r="E572" s="79"/>
    </row>
    <row r="573" customFormat="false" ht="15.95" hidden="false" customHeight="true" outlineLevel="0" collapsed="false">
      <c r="A573" s="80" t="s">
        <v>496</v>
      </c>
      <c r="B573" s="78" t="n">
        <v>0</v>
      </c>
      <c r="C573" s="78" t="n">
        <v>82828</v>
      </c>
      <c r="D573" s="78" t="n">
        <f aca="false">C573-B573</f>
        <v>82828</v>
      </c>
      <c r="E573" s="79"/>
    </row>
    <row r="574" customFormat="false" ht="15.95" hidden="false" customHeight="true" outlineLevel="0" collapsed="false">
      <c r="A574" s="80" t="s">
        <v>497</v>
      </c>
      <c r="B574" s="78" t="n">
        <v>0</v>
      </c>
      <c r="C574" s="78" t="n">
        <v>9083.31999999999</v>
      </c>
      <c r="D574" s="78" t="n">
        <f aca="false">C574-B574</f>
        <v>9083.31999999999</v>
      </c>
      <c r="E574" s="79"/>
    </row>
    <row r="575" customFormat="false" ht="15.95" hidden="false" customHeight="true" outlineLevel="0" collapsed="false">
      <c r="A575" s="80" t="s">
        <v>498</v>
      </c>
      <c r="B575" s="78" t="n">
        <v>0</v>
      </c>
      <c r="C575" s="78" t="n">
        <v>0</v>
      </c>
      <c r="D575" s="78"/>
      <c r="E575" s="79"/>
    </row>
    <row r="576" customFormat="false" ht="15.95" hidden="false" customHeight="true" outlineLevel="0" collapsed="false">
      <c r="A576" s="80" t="s">
        <v>499</v>
      </c>
      <c r="B576" s="78" t="n">
        <v>128490</v>
      </c>
      <c r="C576" s="78" t="n">
        <v>43618.43</v>
      </c>
      <c r="D576" s="78" t="n">
        <f aca="false">C576-B576</f>
        <v>-84871.57</v>
      </c>
      <c r="E576" s="79" t="n">
        <f aca="false">D576/B576*100</f>
        <v>-66.053054712429</v>
      </c>
    </row>
    <row r="577" customFormat="false" ht="15.95" hidden="false" customHeight="true" outlineLevel="0" collapsed="false">
      <c r="A577" s="80" t="s">
        <v>500</v>
      </c>
      <c r="B577" s="78" t="n">
        <f aca="false">SUM(B578:B580)</f>
        <v>0</v>
      </c>
      <c r="C577" s="78" t="n">
        <f aca="false">SUM(C578:C580)</f>
        <v>0</v>
      </c>
      <c r="D577" s="78" t="n">
        <f aca="false">C577-B577</f>
        <v>0</v>
      </c>
      <c r="E577" s="79"/>
    </row>
    <row r="578" customFormat="false" ht="15.95" hidden="false" customHeight="true" outlineLevel="0" collapsed="false">
      <c r="A578" s="80" t="s">
        <v>501</v>
      </c>
      <c r="B578" s="78"/>
      <c r="C578" s="78" t="n">
        <v>0</v>
      </c>
      <c r="D578" s="78" t="n">
        <f aca="false">C578-B578</f>
        <v>0</v>
      </c>
      <c r="E578" s="79"/>
    </row>
    <row r="579" customFormat="false" ht="15.95" hidden="false" customHeight="true" outlineLevel="0" collapsed="false">
      <c r="A579" s="80" t="s">
        <v>502</v>
      </c>
      <c r="B579" s="78"/>
      <c r="C579" s="78" t="n">
        <v>0</v>
      </c>
      <c r="D579" s="78" t="n">
        <f aca="false">C579-B579</f>
        <v>0</v>
      </c>
      <c r="E579" s="79"/>
    </row>
    <row r="580" customFormat="false" ht="15.95" hidden="false" customHeight="true" outlineLevel="0" collapsed="false">
      <c r="A580" s="80" t="s">
        <v>503</v>
      </c>
      <c r="B580" s="78"/>
      <c r="C580" s="78" t="n">
        <v>0</v>
      </c>
      <c r="D580" s="78" t="n">
        <f aca="false">C580-B580</f>
        <v>0</v>
      </c>
      <c r="E580" s="79"/>
    </row>
    <row r="581" customFormat="false" ht="15.95" hidden="false" customHeight="true" outlineLevel="0" collapsed="false">
      <c r="A581" s="80" t="s">
        <v>504</v>
      </c>
      <c r="B581" s="78" t="n">
        <f aca="false">SUM(B582:B590)</f>
        <v>2850</v>
      </c>
      <c r="C581" s="78" t="n">
        <f aca="false">SUM(C582:C590)</f>
        <v>3000</v>
      </c>
      <c r="D581" s="78" t="n">
        <f aca="false">C581-B581</f>
        <v>150</v>
      </c>
      <c r="E581" s="79" t="n">
        <f aca="false">D581/B581*100</f>
        <v>5.26315789473684</v>
      </c>
    </row>
    <row r="582" customFormat="false" ht="15.95" hidden="false" customHeight="true" outlineLevel="0" collapsed="false">
      <c r="A582" s="80" t="s">
        <v>505</v>
      </c>
      <c r="B582" s="78" t="n">
        <v>80</v>
      </c>
      <c r="C582" s="78" t="n">
        <v>80</v>
      </c>
      <c r="D582" s="78" t="n">
        <f aca="false">C582-B582</f>
        <v>0</v>
      </c>
      <c r="E582" s="79" t="n">
        <f aca="false">D582/B582*100</f>
        <v>0</v>
      </c>
    </row>
    <row r="583" customFormat="false" ht="15.95" hidden="false" customHeight="true" outlineLevel="0" collapsed="false">
      <c r="A583" s="80" t="s">
        <v>506</v>
      </c>
      <c r="B583" s="78" t="n">
        <v>1570</v>
      </c>
      <c r="C583" s="78" t="n">
        <v>1630</v>
      </c>
      <c r="D583" s="78" t="n">
        <f aca="false">C583-B583</f>
        <v>60</v>
      </c>
      <c r="E583" s="79" t="n">
        <f aca="false">D583/B583*100</f>
        <v>3.82165605095541</v>
      </c>
    </row>
    <row r="584" customFormat="false" ht="15.95" hidden="false" customHeight="true" outlineLevel="0" collapsed="false">
      <c r="A584" s="80" t="s">
        <v>507</v>
      </c>
      <c r="B584" s="78" t="n">
        <v>500</v>
      </c>
      <c r="C584" s="78" t="n">
        <v>520</v>
      </c>
      <c r="D584" s="78" t="n">
        <f aca="false">C584-B584</f>
        <v>20</v>
      </c>
      <c r="E584" s="79" t="n">
        <f aca="false">D584/B584*100</f>
        <v>4</v>
      </c>
    </row>
    <row r="585" customFormat="false" ht="15.95" hidden="false" customHeight="true" outlineLevel="0" collapsed="false">
      <c r="A585" s="80" t="s">
        <v>508</v>
      </c>
      <c r="B585" s="78" t="n">
        <v>180</v>
      </c>
      <c r="C585" s="78" t="n">
        <v>200</v>
      </c>
      <c r="D585" s="78" t="n">
        <f aca="false">C585-B585</f>
        <v>20</v>
      </c>
      <c r="E585" s="79" t="n">
        <f aca="false">D585/B585*100</f>
        <v>11.1111111111111</v>
      </c>
    </row>
    <row r="586" customFormat="false" ht="15.95" hidden="false" customHeight="true" outlineLevel="0" collapsed="false">
      <c r="A586" s="80" t="s">
        <v>509</v>
      </c>
      <c r="B586" s="78" t="n">
        <v>50</v>
      </c>
      <c r="C586" s="78" t="n">
        <v>50</v>
      </c>
      <c r="D586" s="78" t="n">
        <f aca="false">C586-B586</f>
        <v>0</v>
      </c>
      <c r="E586" s="79" t="n">
        <f aca="false">D586/B586*100</f>
        <v>0</v>
      </c>
    </row>
    <row r="587" customFormat="false" ht="15.95" hidden="false" customHeight="true" outlineLevel="0" collapsed="false">
      <c r="A587" s="80" t="s">
        <v>510</v>
      </c>
      <c r="B587" s="78" t="n">
        <v>0</v>
      </c>
      <c r="C587" s="78" t="n">
        <v>0</v>
      </c>
      <c r="D587" s="78"/>
      <c r="E587" s="79"/>
    </row>
    <row r="588" customFormat="false" ht="15.95" hidden="false" customHeight="true" outlineLevel="0" collapsed="false">
      <c r="A588" s="80" t="s">
        <v>511</v>
      </c>
      <c r="B588" s="78" t="n">
        <v>320</v>
      </c>
      <c r="C588" s="78" t="n">
        <v>350</v>
      </c>
      <c r="D588" s="78" t="n">
        <f aca="false">C588-B588</f>
        <v>30</v>
      </c>
      <c r="E588" s="79" t="n">
        <f aca="false">D588/B588*100</f>
        <v>9.375</v>
      </c>
    </row>
    <row r="589" customFormat="false" ht="15.95" hidden="false" customHeight="true" outlineLevel="0" collapsed="false">
      <c r="A589" s="80" t="s">
        <v>512</v>
      </c>
      <c r="B589" s="78" t="n">
        <v>140</v>
      </c>
      <c r="C589" s="78" t="n">
        <v>150</v>
      </c>
      <c r="D589" s="78" t="n">
        <f aca="false">C589-B589</f>
        <v>10</v>
      </c>
      <c r="E589" s="79" t="n">
        <f aca="false">D589/B589*100</f>
        <v>7.14285714285714</v>
      </c>
    </row>
    <row r="590" customFormat="false" ht="15.95" hidden="false" customHeight="true" outlineLevel="0" collapsed="false">
      <c r="A590" s="80" t="s">
        <v>513</v>
      </c>
      <c r="B590" s="78" t="n">
        <v>10</v>
      </c>
      <c r="C590" s="78" t="n">
        <v>20</v>
      </c>
      <c r="D590" s="78" t="n">
        <f aca="false">C590-B590</f>
        <v>10</v>
      </c>
      <c r="E590" s="79" t="n">
        <f aca="false">D590/B590*100</f>
        <v>100</v>
      </c>
    </row>
    <row r="591" customFormat="false" ht="15.95" hidden="false" customHeight="true" outlineLevel="0" collapsed="false">
      <c r="A591" s="80" t="s">
        <v>514</v>
      </c>
      <c r="B591" s="78" t="n">
        <f aca="false">SUM(B592:B598)</f>
        <v>12900</v>
      </c>
      <c r="C591" s="78" t="n">
        <f aca="false">SUM(C592:C598)</f>
        <v>16030</v>
      </c>
      <c r="D591" s="78" t="n">
        <f aca="false">C591-B591</f>
        <v>3130</v>
      </c>
      <c r="E591" s="79" t="n">
        <f aca="false">D591/B591*100</f>
        <v>24.2635658914729</v>
      </c>
    </row>
    <row r="592" customFormat="false" ht="15.95" hidden="false" customHeight="true" outlineLevel="0" collapsed="false">
      <c r="A592" s="80" t="s">
        <v>515</v>
      </c>
      <c r="B592" s="78" t="n">
        <v>12420</v>
      </c>
      <c r="C592" s="78" t="n">
        <v>15510</v>
      </c>
      <c r="D592" s="78" t="n">
        <f aca="false">C592-B592</f>
        <v>3090</v>
      </c>
      <c r="E592" s="79" t="n">
        <f aca="false">D592/B592*100</f>
        <v>24.8792270531401</v>
      </c>
    </row>
    <row r="593" customFormat="false" ht="15.95" hidden="false" customHeight="true" outlineLevel="0" collapsed="false">
      <c r="A593" s="80" t="s">
        <v>516</v>
      </c>
      <c r="B593" s="78" t="n">
        <v>20</v>
      </c>
      <c r="C593" s="78" t="n">
        <v>30</v>
      </c>
      <c r="D593" s="78" t="n">
        <f aca="false">C593-B593</f>
        <v>10</v>
      </c>
      <c r="E593" s="79" t="n">
        <f aca="false">D593/B593*100</f>
        <v>50</v>
      </c>
    </row>
    <row r="594" customFormat="false" ht="15.95" hidden="false" customHeight="true" outlineLevel="0" collapsed="false">
      <c r="A594" s="80" t="s">
        <v>517</v>
      </c>
      <c r="B594" s="78" t="n">
        <v>0</v>
      </c>
      <c r="C594" s="78" t="n">
        <v>0</v>
      </c>
      <c r="D594" s="78"/>
      <c r="E594" s="79"/>
    </row>
    <row r="595" customFormat="false" ht="15.95" hidden="false" customHeight="true" outlineLevel="0" collapsed="false">
      <c r="A595" s="80" t="s">
        <v>518</v>
      </c>
      <c r="B595" s="78" t="n">
        <v>410</v>
      </c>
      <c r="C595" s="78" t="n">
        <v>440</v>
      </c>
      <c r="D595" s="78" t="n">
        <f aca="false">C595-B595</f>
        <v>30</v>
      </c>
      <c r="E595" s="79" t="n">
        <f aca="false">D595/B595*100</f>
        <v>7.31707317073171</v>
      </c>
    </row>
    <row r="596" customFormat="false" ht="15.95" hidden="false" customHeight="true" outlineLevel="0" collapsed="false">
      <c r="A596" s="80" t="s">
        <v>519</v>
      </c>
      <c r="B596" s="78" t="n">
        <v>0</v>
      </c>
      <c r="C596" s="78" t="n">
        <v>0</v>
      </c>
      <c r="D596" s="78"/>
      <c r="E596" s="79"/>
    </row>
    <row r="597" customFormat="false" ht="15.95" hidden="false" customHeight="true" outlineLevel="0" collapsed="false">
      <c r="A597" s="80" t="s">
        <v>520</v>
      </c>
      <c r="B597" s="78" t="n">
        <v>0</v>
      </c>
      <c r="C597" s="78" t="n">
        <v>0</v>
      </c>
      <c r="D597" s="78"/>
      <c r="E597" s="79"/>
    </row>
    <row r="598" customFormat="false" ht="15.95" hidden="false" customHeight="true" outlineLevel="0" collapsed="false">
      <c r="A598" s="80" t="s">
        <v>521</v>
      </c>
      <c r="B598" s="78" t="n">
        <v>50</v>
      </c>
      <c r="C598" s="78" t="n">
        <v>50</v>
      </c>
      <c r="D598" s="78" t="n">
        <f aca="false">C598-B598</f>
        <v>0</v>
      </c>
      <c r="E598" s="79" t="n">
        <f aca="false">D598/B598*100</f>
        <v>0</v>
      </c>
    </row>
    <row r="599" customFormat="false" ht="15.95" hidden="false" customHeight="true" outlineLevel="0" collapsed="false">
      <c r="A599" s="80" t="s">
        <v>522</v>
      </c>
      <c r="B599" s="78" t="n">
        <f aca="false">SUM(B600:B604)</f>
        <v>9910</v>
      </c>
      <c r="C599" s="78" t="n">
        <f aca="false">SUM(C600:C604)</f>
        <v>10270</v>
      </c>
      <c r="D599" s="78" t="n">
        <f aca="false">C599-B599</f>
        <v>360</v>
      </c>
      <c r="E599" s="79" t="n">
        <f aca="false">D599/B599*100</f>
        <v>3.63269424823411</v>
      </c>
    </row>
    <row r="600" customFormat="false" ht="15.95" hidden="false" customHeight="true" outlineLevel="0" collapsed="false">
      <c r="A600" s="80" t="s">
        <v>523</v>
      </c>
      <c r="B600" s="78" t="n">
        <v>10</v>
      </c>
      <c r="C600" s="78" t="n">
        <v>120</v>
      </c>
      <c r="D600" s="78" t="n">
        <f aca="false">C600-B600</f>
        <v>110</v>
      </c>
      <c r="E600" s="79" t="n">
        <f aca="false">D600/B600*100</f>
        <v>1100</v>
      </c>
    </row>
    <row r="601" customFormat="false" ht="15.95" hidden="false" customHeight="true" outlineLevel="0" collapsed="false">
      <c r="A601" s="80" t="s">
        <v>524</v>
      </c>
      <c r="B601" s="78" t="n">
        <v>9240</v>
      </c>
      <c r="C601" s="78" t="n">
        <v>9440</v>
      </c>
      <c r="D601" s="78" t="n">
        <f aca="false">C601-B601</f>
        <v>200</v>
      </c>
      <c r="E601" s="79" t="n">
        <f aca="false">D601/B601*100</f>
        <v>2.16450216450216</v>
      </c>
    </row>
    <row r="602" customFormat="false" ht="15.95" hidden="false" customHeight="true" outlineLevel="0" collapsed="false">
      <c r="A602" s="80" t="s">
        <v>525</v>
      </c>
      <c r="B602" s="78" t="n">
        <v>660</v>
      </c>
      <c r="C602" s="78" t="n">
        <v>710</v>
      </c>
      <c r="D602" s="78" t="n">
        <f aca="false">C602-B602</f>
        <v>50</v>
      </c>
      <c r="E602" s="79" t="n">
        <f aca="false">D602/B602*100</f>
        <v>7.57575757575758</v>
      </c>
    </row>
    <row r="603" customFormat="false" ht="15.95" hidden="false" customHeight="true" outlineLevel="0" collapsed="false">
      <c r="A603" s="80" t="s">
        <v>526</v>
      </c>
      <c r="B603" s="78" t="n">
        <v>0</v>
      </c>
      <c r="C603" s="78" t="n">
        <v>0</v>
      </c>
      <c r="D603" s="78"/>
      <c r="E603" s="79"/>
    </row>
    <row r="604" customFormat="false" ht="15.95" hidden="false" customHeight="true" outlineLevel="0" collapsed="false">
      <c r="A604" s="80" t="s">
        <v>527</v>
      </c>
      <c r="B604" s="78"/>
      <c r="C604" s="78"/>
      <c r="D604" s="78"/>
      <c r="E604" s="79"/>
    </row>
    <row r="605" customFormat="false" ht="15.95" hidden="false" customHeight="true" outlineLevel="0" collapsed="false">
      <c r="A605" s="80" t="s">
        <v>528</v>
      </c>
      <c r="B605" s="78" t="n">
        <f aca="false">SUM(B606:B611)</f>
        <v>760</v>
      </c>
      <c r="C605" s="78" t="n">
        <f aca="false">SUM(C606:C611)</f>
        <v>830</v>
      </c>
      <c r="D605" s="78" t="n">
        <f aca="false">C605-B605</f>
        <v>70</v>
      </c>
      <c r="E605" s="79" t="n">
        <f aca="false">D605/B605*100</f>
        <v>9.21052631578947</v>
      </c>
    </row>
    <row r="606" customFormat="false" ht="15.95" hidden="false" customHeight="true" outlineLevel="0" collapsed="false">
      <c r="A606" s="80" t="s">
        <v>529</v>
      </c>
      <c r="B606" s="78" t="n">
        <v>0</v>
      </c>
      <c r="C606" s="78" t="n">
        <v>0</v>
      </c>
      <c r="D606" s="78"/>
      <c r="E606" s="79"/>
    </row>
    <row r="607" customFormat="false" ht="15.95" hidden="false" customHeight="true" outlineLevel="0" collapsed="false">
      <c r="A607" s="80" t="s">
        <v>530</v>
      </c>
      <c r="B607" s="78" t="n">
        <v>410</v>
      </c>
      <c r="C607" s="78" t="n">
        <v>283</v>
      </c>
      <c r="D607" s="78" t="n">
        <f aca="false">C607-B607</f>
        <v>-127</v>
      </c>
      <c r="E607" s="79" t="n">
        <f aca="false">D607/B607*100</f>
        <v>-30.9756097560976</v>
      </c>
    </row>
    <row r="608" customFormat="false" ht="15.95" hidden="false" customHeight="true" outlineLevel="0" collapsed="false">
      <c r="A608" s="80" t="s">
        <v>531</v>
      </c>
      <c r="B608" s="78" t="n">
        <v>100</v>
      </c>
      <c r="C608" s="78" t="n">
        <v>282</v>
      </c>
      <c r="D608" s="78" t="n">
        <f aca="false">C608-B608</f>
        <v>182</v>
      </c>
      <c r="E608" s="79" t="n">
        <f aca="false">D608/B608*100</f>
        <v>182</v>
      </c>
    </row>
    <row r="609" customFormat="false" ht="15.95" hidden="false" customHeight="true" outlineLevel="0" collapsed="false">
      <c r="A609" s="80" t="s">
        <v>532</v>
      </c>
      <c r="B609" s="78" t="n">
        <v>0</v>
      </c>
      <c r="C609" s="78" t="n">
        <v>0</v>
      </c>
      <c r="D609" s="78"/>
      <c r="E609" s="79"/>
    </row>
    <row r="610" customFormat="false" ht="15.95" hidden="false" customHeight="true" outlineLevel="0" collapsed="false">
      <c r="A610" s="80" t="s">
        <v>533</v>
      </c>
      <c r="B610" s="78" t="n">
        <v>250</v>
      </c>
      <c r="C610" s="78" t="n">
        <v>265</v>
      </c>
      <c r="D610" s="78" t="n">
        <f aca="false">C610-B610</f>
        <v>15</v>
      </c>
      <c r="E610" s="79" t="n">
        <f aca="false">D610/B610*100</f>
        <v>6</v>
      </c>
    </row>
    <row r="611" customFormat="false" ht="15.95" hidden="false" customHeight="true" outlineLevel="0" collapsed="false">
      <c r="A611" s="80" t="s">
        <v>534</v>
      </c>
      <c r="B611" s="78" t="n">
        <v>0</v>
      </c>
      <c r="C611" s="78" t="n">
        <v>0</v>
      </c>
      <c r="D611" s="78"/>
      <c r="E611" s="79"/>
    </row>
    <row r="612" customFormat="false" ht="15.95" hidden="false" customHeight="true" outlineLevel="0" collapsed="false">
      <c r="A612" s="80" t="s">
        <v>535</v>
      </c>
      <c r="B612" s="78" t="n">
        <f aca="false">SUM(B613:B620)</f>
        <v>5390</v>
      </c>
      <c r="C612" s="78" t="n">
        <f aca="false">SUM(C613:C620)</f>
        <v>5640</v>
      </c>
      <c r="D612" s="78" t="n">
        <f aca="false">C612-B612</f>
        <v>250</v>
      </c>
      <c r="E612" s="79" t="n">
        <f aca="false">D612/B612*100</f>
        <v>4.63821892393321</v>
      </c>
    </row>
    <row r="613" customFormat="false" ht="15.95" hidden="false" customHeight="true" outlineLevel="0" collapsed="false">
      <c r="A613" s="80" t="s">
        <v>105</v>
      </c>
      <c r="B613" s="78" t="n">
        <v>600</v>
      </c>
      <c r="C613" s="78" t="n">
        <v>538.8</v>
      </c>
      <c r="D613" s="78" t="n">
        <f aca="false">C613-B613</f>
        <v>-61.2</v>
      </c>
      <c r="E613" s="79" t="n">
        <f aca="false">D613/B613*100</f>
        <v>-10.2</v>
      </c>
    </row>
    <row r="614" customFormat="false" ht="15.95" hidden="false" customHeight="true" outlineLevel="0" collapsed="false">
      <c r="A614" s="80" t="s">
        <v>106</v>
      </c>
      <c r="B614" s="78" t="n">
        <v>0</v>
      </c>
      <c r="C614" s="78" t="n">
        <v>0</v>
      </c>
      <c r="D614" s="78"/>
      <c r="E614" s="79"/>
    </row>
    <row r="615" customFormat="false" ht="15.95" hidden="false" customHeight="true" outlineLevel="0" collapsed="false">
      <c r="A615" s="80" t="s">
        <v>107</v>
      </c>
      <c r="B615" s="78" t="n">
        <v>0</v>
      </c>
      <c r="C615" s="78" t="n">
        <v>0</v>
      </c>
      <c r="D615" s="78"/>
      <c r="E615" s="79"/>
    </row>
    <row r="616" customFormat="false" ht="15.95" hidden="false" customHeight="true" outlineLevel="0" collapsed="false">
      <c r="A616" s="80" t="s">
        <v>536</v>
      </c>
      <c r="B616" s="78" t="n">
        <v>1450</v>
      </c>
      <c r="C616" s="78" t="n">
        <v>1570</v>
      </c>
      <c r="D616" s="78" t="n">
        <f aca="false">C616-B616</f>
        <v>120</v>
      </c>
      <c r="E616" s="79" t="n">
        <f aca="false">D616/B616*100</f>
        <v>8.27586206896552</v>
      </c>
    </row>
    <row r="617" customFormat="false" ht="15.95" hidden="false" customHeight="true" outlineLevel="0" collapsed="false">
      <c r="A617" s="80" t="s">
        <v>537</v>
      </c>
      <c r="B617" s="78" t="n">
        <v>1600</v>
      </c>
      <c r="C617" s="78" t="n">
        <v>1620</v>
      </c>
      <c r="D617" s="78" t="n">
        <f aca="false">C617-B617</f>
        <v>20</v>
      </c>
      <c r="E617" s="79" t="n">
        <f aca="false">D617/B617*100</f>
        <v>1.25</v>
      </c>
    </row>
    <row r="618" customFormat="false" ht="15.95" hidden="false" customHeight="true" outlineLevel="0" collapsed="false">
      <c r="A618" s="80" t="s">
        <v>538</v>
      </c>
      <c r="B618" s="78" t="n">
        <v>20</v>
      </c>
      <c r="C618" s="78" t="n">
        <v>50</v>
      </c>
      <c r="D618" s="78" t="n">
        <f aca="false">C618-B618</f>
        <v>30</v>
      </c>
      <c r="E618" s="79" t="n">
        <f aca="false">D618/B618*100</f>
        <v>150</v>
      </c>
    </row>
    <row r="619" customFormat="false" ht="15.95" hidden="false" customHeight="true" outlineLevel="0" collapsed="false">
      <c r="A619" s="80" t="s">
        <v>539</v>
      </c>
      <c r="B619" s="78" t="n">
        <v>0</v>
      </c>
      <c r="C619" s="78" t="n">
        <v>0</v>
      </c>
      <c r="D619" s="78"/>
      <c r="E619" s="79"/>
    </row>
    <row r="620" customFormat="false" ht="15.95" hidden="false" customHeight="true" outlineLevel="0" collapsed="false">
      <c r="A620" s="80" t="s">
        <v>540</v>
      </c>
      <c r="B620" s="78" t="n">
        <v>1720</v>
      </c>
      <c r="C620" s="78" t="n">
        <v>1861.2</v>
      </c>
      <c r="D620" s="78" t="n">
        <f aca="false">C620-B620</f>
        <v>141.2</v>
      </c>
      <c r="E620" s="79" t="n">
        <f aca="false">D620/B620*100</f>
        <v>8.2093023255814</v>
      </c>
    </row>
    <row r="621" customFormat="false" ht="15.95" hidden="false" customHeight="true" outlineLevel="0" collapsed="false">
      <c r="A621" s="80" t="s">
        <v>541</v>
      </c>
      <c r="B621" s="78" t="n">
        <f aca="false">SUM(B622:B625)</f>
        <v>14220</v>
      </c>
      <c r="C621" s="78" t="n">
        <f aca="false">SUM(C622:C625)</f>
        <v>14790</v>
      </c>
      <c r="D621" s="78" t="n">
        <f aca="false">C621-B621</f>
        <v>570</v>
      </c>
      <c r="E621" s="79" t="n">
        <f aca="false">D621/B621*100</f>
        <v>4.0084388185654</v>
      </c>
    </row>
    <row r="622" customFormat="false" ht="15.95" hidden="false" customHeight="true" outlineLevel="0" collapsed="false">
      <c r="A622" s="80" t="s">
        <v>542</v>
      </c>
      <c r="B622" s="78" t="n">
        <v>13620</v>
      </c>
      <c r="C622" s="78" t="n">
        <v>13840</v>
      </c>
      <c r="D622" s="78" t="n">
        <f aca="false">C622-B622</f>
        <v>220</v>
      </c>
      <c r="E622" s="79" t="n">
        <f aca="false">D622/B622*100</f>
        <v>1.61527165932452</v>
      </c>
    </row>
    <row r="623" customFormat="false" ht="15.95" hidden="false" customHeight="true" outlineLevel="0" collapsed="false">
      <c r="A623" s="80" t="s">
        <v>543</v>
      </c>
      <c r="B623" s="78" t="n">
        <v>0</v>
      </c>
      <c r="C623" s="78" t="n">
        <v>0</v>
      </c>
      <c r="D623" s="78"/>
      <c r="E623" s="79"/>
    </row>
    <row r="624" customFormat="false" ht="15.95" hidden="false" customHeight="true" outlineLevel="0" collapsed="false">
      <c r="A624" s="80" t="s">
        <v>544</v>
      </c>
      <c r="B624" s="78" t="n">
        <v>500</v>
      </c>
      <c r="C624" s="78" t="n">
        <v>800</v>
      </c>
      <c r="D624" s="78" t="n">
        <f aca="false">C624-B624</f>
        <v>300</v>
      </c>
      <c r="E624" s="79" t="n">
        <f aca="false">D624/B624*100</f>
        <v>60</v>
      </c>
    </row>
    <row r="625" customFormat="false" ht="15.95" hidden="false" customHeight="true" outlineLevel="0" collapsed="false">
      <c r="A625" s="80" t="s">
        <v>545</v>
      </c>
      <c r="B625" s="78" t="n">
        <v>100</v>
      </c>
      <c r="C625" s="78" t="n">
        <v>150</v>
      </c>
      <c r="D625" s="78" t="n">
        <f aca="false">C625-B625</f>
        <v>50</v>
      </c>
      <c r="E625" s="79" t="n">
        <f aca="false">D625/B625*100</f>
        <v>50</v>
      </c>
    </row>
    <row r="626" customFormat="false" ht="15.95" hidden="false" customHeight="true" outlineLevel="0" collapsed="false">
      <c r="A626" s="80" t="s">
        <v>546</v>
      </c>
      <c r="B626" s="78" t="n">
        <f aca="false">SUM(B627:B630)</f>
        <v>950</v>
      </c>
      <c r="C626" s="78" t="n">
        <f aca="false">SUM(C627:C630)</f>
        <v>1060</v>
      </c>
      <c r="D626" s="78" t="n">
        <f aca="false">C626-B626</f>
        <v>110</v>
      </c>
      <c r="E626" s="79" t="n">
        <f aca="false">D626/B626*100</f>
        <v>11.5789473684211</v>
      </c>
    </row>
    <row r="627" customFormat="false" ht="15.95" hidden="false" customHeight="true" outlineLevel="0" collapsed="false">
      <c r="A627" s="80" t="s">
        <v>105</v>
      </c>
      <c r="B627" s="78" t="n">
        <v>550</v>
      </c>
      <c r="C627" s="78" t="n">
        <v>524.99</v>
      </c>
      <c r="D627" s="78" t="n">
        <f aca="false">C627-B627</f>
        <v>-25.01</v>
      </c>
      <c r="E627" s="79" t="n">
        <f aca="false">D627/B627*100</f>
        <v>-4.54727272727273</v>
      </c>
    </row>
    <row r="628" customFormat="false" ht="15.95" hidden="false" customHeight="true" outlineLevel="0" collapsed="false">
      <c r="A628" s="80" t="s">
        <v>106</v>
      </c>
      <c r="B628" s="78" t="n">
        <v>150</v>
      </c>
      <c r="C628" s="78" t="n">
        <v>170</v>
      </c>
      <c r="D628" s="78" t="n">
        <f aca="false">C628-B628</f>
        <v>20</v>
      </c>
      <c r="E628" s="79" t="n">
        <f aca="false">D628/B628*100</f>
        <v>13.3333333333333</v>
      </c>
    </row>
    <row r="629" customFormat="false" ht="15.95" hidden="false" customHeight="true" outlineLevel="0" collapsed="false">
      <c r="A629" s="80" t="s">
        <v>107</v>
      </c>
      <c r="B629" s="78" t="n">
        <v>0</v>
      </c>
      <c r="C629" s="78" t="n">
        <v>0</v>
      </c>
      <c r="D629" s="78"/>
      <c r="E629" s="79"/>
    </row>
    <row r="630" customFormat="false" ht="15.95" hidden="false" customHeight="true" outlineLevel="0" collapsed="false">
      <c r="A630" s="80" t="s">
        <v>547</v>
      </c>
      <c r="B630" s="78" t="n">
        <v>250</v>
      </c>
      <c r="C630" s="78" t="n">
        <v>365.01</v>
      </c>
      <c r="D630" s="78" t="n">
        <f aca="false">C630-B630</f>
        <v>115.01</v>
      </c>
      <c r="E630" s="79" t="n">
        <f aca="false">D630/B630*100</f>
        <v>46.004</v>
      </c>
    </row>
    <row r="631" customFormat="false" ht="15.95" hidden="false" customHeight="true" outlineLevel="0" collapsed="false">
      <c r="A631" s="80" t="s">
        <v>548</v>
      </c>
      <c r="B631" s="78" t="n">
        <f aca="false">SUM(B632:B633)</f>
        <v>0</v>
      </c>
      <c r="C631" s="78" t="n">
        <f aca="false">SUM(C632:C633)</f>
        <v>0</v>
      </c>
      <c r="D631" s="78" t="n">
        <f aca="false">C631-B631</f>
        <v>0</v>
      </c>
      <c r="E631" s="79"/>
    </row>
    <row r="632" customFormat="false" ht="15.95" hidden="false" customHeight="true" outlineLevel="0" collapsed="false">
      <c r="A632" s="80" t="s">
        <v>549</v>
      </c>
      <c r="B632" s="78"/>
      <c r="C632" s="78"/>
      <c r="D632" s="78"/>
      <c r="E632" s="79"/>
    </row>
    <row r="633" customFormat="false" ht="15.95" hidden="false" customHeight="true" outlineLevel="0" collapsed="false">
      <c r="A633" s="80" t="s">
        <v>550</v>
      </c>
      <c r="B633" s="78"/>
      <c r="C633" s="78"/>
      <c r="D633" s="78"/>
      <c r="E633" s="79"/>
    </row>
    <row r="634" customFormat="false" ht="15.95" hidden="false" customHeight="true" outlineLevel="0" collapsed="false">
      <c r="A634" s="80" t="s">
        <v>551</v>
      </c>
      <c r="B634" s="78" t="n">
        <f aca="false">B635+B636</f>
        <v>10</v>
      </c>
      <c r="C634" s="78" t="n">
        <f aca="false">C635+C636</f>
        <v>10</v>
      </c>
      <c r="D634" s="78" t="n">
        <f aca="false">C634-B634</f>
        <v>0</v>
      </c>
      <c r="E634" s="79" t="n">
        <f aca="false">D634/B634*100</f>
        <v>0</v>
      </c>
    </row>
    <row r="635" customFormat="false" ht="15.95" hidden="false" customHeight="true" outlineLevel="0" collapsed="false">
      <c r="A635" s="80" t="s">
        <v>552</v>
      </c>
      <c r="B635" s="78" t="n">
        <v>10</v>
      </c>
      <c r="C635" s="78" t="n">
        <v>10</v>
      </c>
      <c r="D635" s="78" t="n">
        <f aca="false">C635-B635</f>
        <v>0</v>
      </c>
      <c r="E635" s="79" t="n">
        <f aca="false">D635/B635*100</f>
        <v>0</v>
      </c>
    </row>
    <row r="636" customFormat="false" ht="15.95" hidden="false" customHeight="true" outlineLevel="0" collapsed="false">
      <c r="A636" s="80" t="s">
        <v>553</v>
      </c>
      <c r="B636" s="78"/>
      <c r="C636" s="78" t="n">
        <v>0</v>
      </c>
      <c r="D636" s="78" t="n">
        <f aca="false">C636-B636</f>
        <v>0</v>
      </c>
      <c r="E636" s="79"/>
    </row>
    <row r="637" customFormat="false" ht="15.95" hidden="false" customHeight="true" outlineLevel="0" collapsed="false">
      <c r="A637" s="80" t="s">
        <v>554</v>
      </c>
      <c r="B637" s="78" t="n">
        <f aca="false">SUM(B638:B639)</f>
        <v>0</v>
      </c>
      <c r="C637" s="78" t="n">
        <f aca="false">SUM(C638:C639)</f>
        <v>0</v>
      </c>
      <c r="D637" s="78" t="n">
        <f aca="false">C637-B637</f>
        <v>0</v>
      </c>
      <c r="E637" s="79"/>
    </row>
    <row r="638" customFormat="false" ht="15.95" hidden="false" customHeight="true" outlineLevel="0" collapsed="false">
      <c r="A638" s="80" t="s">
        <v>555</v>
      </c>
      <c r="B638" s="78"/>
      <c r="C638" s="78" t="n">
        <v>0</v>
      </c>
      <c r="D638" s="78" t="n">
        <f aca="false">C638-B638</f>
        <v>0</v>
      </c>
      <c r="E638" s="79"/>
    </row>
    <row r="639" customFormat="false" ht="15.95" hidden="false" customHeight="true" outlineLevel="0" collapsed="false">
      <c r="A639" s="80" t="s">
        <v>556</v>
      </c>
      <c r="B639" s="78"/>
      <c r="C639" s="78" t="n">
        <v>0</v>
      </c>
      <c r="D639" s="78" t="n">
        <f aca="false">C639-B639</f>
        <v>0</v>
      </c>
      <c r="E639" s="79"/>
    </row>
    <row r="640" customFormat="false" ht="15.95" hidden="false" customHeight="true" outlineLevel="0" collapsed="false">
      <c r="A640" s="80" t="s">
        <v>557</v>
      </c>
      <c r="B640" s="78" t="n">
        <f aca="false">SUM(B641:B642)</f>
        <v>0</v>
      </c>
      <c r="C640" s="78" t="n">
        <f aca="false">SUM(C641:C642)</f>
        <v>0</v>
      </c>
      <c r="D640" s="78" t="n">
        <f aca="false">C640-B640</f>
        <v>0</v>
      </c>
      <c r="E640" s="79"/>
    </row>
    <row r="641" customFormat="false" ht="15.95" hidden="false" customHeight="true" outlineLevel="0" collapsed="false">
      <c r="A641" s="80" t="s">
        <v>558</v>
      </c>
      <c r="B641" s="78"/>
      <c r="C641" s="78" t="n">
        <v>0</v>
      </c>
      <c r="D641" s="78" t="n">
        <f aca="false">C641-B641</f>
        <v>0</v>
      </c>
      <c r="E641" s="79"/>
    </row>
    <row r="642" customFormat="false" ht="15.95" hidden="false" customHeight="true" outlineLevel="0" collapsed="false">
      <c r="A642" s="80" t="s">
        <v>559</v>
      </c>
      <c r="B642" s="78"/>
      <c r="C642" s="78" t="n">
        <v>0</v>
      </c>
      <c r="D642" s="78" t="n">
        <f aca="false">C642-B642</f>
        <v>0</v>
      </c>
      <c r="E642" s="79"/>
    </row>
    <row r="643" customFormat="false" ht="15.95" hidden="false" customHeight="true" outlineLevel="0" collapsed="false">
      <c r="A643" s="80" t="s">
        <v>560</v>
      </c>
      <c r="B643" s="78" t="n">
        <f aca="false">SUM(B644:B645)</f>
        <v>0</v>
      </c>
      <c r="C643" s="78" t="n">
        <f aca="false">SUM(C644:C645)</f>
        <v>0</v>
      </c>
      <c r="D643" s="78" t="n">
        <f aca="false">C643-B643</f>
        <v>0</v>
      </c>
      <c r="E643" s="79"/>
    </row>
    <row r="644" customFormat="false" ht="15.95" hidden="false" customHeight="true" outlineLevel="0" collapsed="false">
      <c r="A644" s="80" t="s">
        <v>561</v>
      </c>
      <c r="B644" s="78"/>
      <c r="C644" s="78" t="n">
        <v>0</v>
      </c>
      <c r="D644" s="78" t="n">
        <f aca="false">C644-B644</f>
        <v>0</v>
      </c>
      <c r="E644" s="79"/>
    </row>
    <row r="645" customFormat="false" ht="15.95" hidden="false" customHeight="true" outlineLevel="0" collapsed="false">
      <c r="A645" s="80" t="s">
        <v>562</v>
      </c>
      <c r="B645" s="78"/>
      <c r="C645" s="78" t="n">
        <v>0</v>
      </c>
      <c r="D645" s="78" t="n">
        <f aca="false">C645-B645</f>
        <v>0</v>
      </c>
      <c r="E645" s="79"/>
    </row>
    <row r="646" customFormat="false" ht="15.95" hidden="false" customHeight="true" outlineLevel="0" collapsed="false">
      <c r="A646" s="80" t="s">
        <v>563</v>
      </c>
      <c r="B646" s="78" t="n">
        <f aca="false">SUM(B647:B649)</f>
        <v>158420</v>
      </c>
      <c r="C646" s="78" t="n">
        <f aca="false">SUM(C647:C649)</f>
        <v>167140</v>
      </c>
      <c r="D646" s="78" t="n">
        <f aca="false">C646-B646</f>
        <v>8720</v>
      </c>
      <c r="E646" s="79" t="n">
        <f aca="false">D646/B646*100</f>
        <v>5.50435551066785</v>
      </c>
    </row>
    <row r="647" customFormat="false" ht="15.95" hidden="false" customHeight="true" outlineLevel="0" collapsed="false">
      <c r="A647" s="80" t="s">
        <v>564</v>
      </c>
      <c r="B647" s="78" t="n">
        <v>158420</v>
      </c>
      <c r="C647" s="78" t="n">
        <v>167140</v>
      </c>
      <c r="D647" s="78" t="n">
        <f aca="false">C647-B647</f>
        <v>8720</v>
      </c>
      <c r="E647" s="79" t="n">
        <f aca="false">D647/B647*100</f>
        <v>5.50435551066785</v>
      </c>
    </row>
    <row r="648" customFormat="false" ht="15.95" hidden="false" customHeight="true" outlineLevel="0" collapsed="false">
      <c r="A648" s="80" t="s">
        <v>565</v>
      </c>
      <c r="B648" s="78" t="n">
        <v>0</v>
      </c>
      <c r="C648" s="78" t="n">
        <v>0</v>
      </c>
      <c r="D648" s="78"/>
      <c r="E648" s="79"/>
    </row>
    <row r="649" customFormat="false" ht="15.95" hidden="false" customHeight="true" outlineLevel="0" collapsed="false">
      <c r="A649" s="80" t="s">
        <v>566</v>
      </c>
      <c r="B649" s="78" t="n">
        <v>0</v>
      </c>
      <c r="C649" s="78" t="n">
        <v>0</v>
      </c>
      <c r="D649" s="78"/>
      <c r="E649" s="79"/>
    </row>
    <row r="650" customFormat="false" ht="15.95" hidden="false" customHeight="true" outlineLevel="0" collapsed="false">
      <c r="A650" s="80" t="s">
        <v>567</v>
      </c>
      <c r="B650" s="78" t="n">
        <f aca="false">SUM(B651:B654)</f>
        <v>90510</v>
      </c>
      <c r="C650" s="78" t="n">
        <f aca="false">SUM(C651:C654)</f>
        <v>102510</v>
      </c>
      <c r="D650" s="78" t="n">
        <f aca="false">C650-B650</f>
        <v>12000</v>
      </c>
      <c r="E650" s="79" t="n">
        <f aca="false">D650/B650*100</f>
        <v>13.2582035134239</v>
      </c>
    </row>
    <row r="651" customFormat="false" ht="15.95" hidden="false" customHeight="true" outlineLevel="0" collapsed="false">
      <c r="A651" s="80" t="s">
        <v>568</v>
      </c>
      <c r="B651" s="78" t="n">
        <v>0</v>
      </c>
      <c r="C651" s="78" t="n">
        <v>0</v>
      </c>
      <c r="D651" s="78" t="n">
        <f aca="false">C651-B651</f>
        <v>0</v>
      </c>
      <c r="E651" s="79"/>
    </row>
    <row r="652" customFormat="false" ht="15.95" hidden="false" customHeight="true" outlineLevel="0" collapsed="false">
      <c r="A652" s="80" t="s">
        <v>569</v>
      </c>
      <c r="B652" s="78" t="n">
        <v>0</v>
      </c>
      <c r="C652" s="78" t="n">
        <v>0</v>
      </c>
      <c r="D652" s="78" t="n">
        <f aca="false">C652-B652</f>
        <v>0</v>
      </c>
      <c r="E652" s="79"/>
    </row>
    <row r="653" customFormat="false" ht="15.95" hidden="false" customHeight="true" outlineLevel="0" collapsed="false">
      <c r="A653" s="80" t="s">
        <v>570</v>
      </c>
      <c r="B653" s="78" t="n">
        <v>1560</v>
      </c>
      <c r="C653" s="78" t="n">
        <v>1690</v>
      </c>
      <c r="D653" s="78" t="n">
        <f aca="false">C653-B653</f>
        <v>130</v>
      </c>
      <c r="E653" s="79" t="n">
        <f aca="false">D653/B653*100</f>
        <v>8.33333333333333</v>
      </c>
    </row>
    <row r="654" customFormat="false" ht="15.95" hidden="false" customHeight="true" outlineLevel="0" collapsed="false">
      <c r="A654" s="80" t="s">
        <v>571</v>
      </c>
      <c r="B654" s="78" t="n">
        <v>88950</v>
      </c>
      <c r="C654" s="78" t="n">
        <v>100820</v>
      </c>
      <c r="D654" s="78" t="n">
        <f aca="false">C654-B654</f>
        <v>11870</v>
      </c>
      <c r="E654" s="79" t="n">
        <f aca="false">D654/B654*100</f>
        <v>13.3445756042721</v>
      </c>
    </row>
    <row r="655" customFormat="false" ht="15.95" hidden="false" customHeight="true" outlineLevel="0" collapsed="false">
      <c r="A655" s="80" t="s">
        <v>572</v>
      </c>
      <c r="B655" s="78" t="n">
        <v>2720</v>
      </c>
      <c r="C655" s="78" t="n">
        <v>2900</v>
      </c>
      <c r="D655" s="78" t="n">
        <f aca="false">C655-B655</f>
        <v>180</v>
      </c>
      <c r="E655" s="79" t="n">
        <f aca="false">D655/B655*100</f>
        <v>6.61764705882353</v>
      </c>
    </row>
    <row r="656" s="86" customFormat="true" ht="15.95" hidden="false" customHeight="true" outlineLevel="0" collapsed="false">
      <c r="A656" s="82" t="s">
        <v>573</v>
      </c>
      <c r="B656" s="74" t="n">
        <f aca="false">B657+B662+B675+B679+B708+B691+B694+B698+B726+B713+B719+B723</f>
        <v>250000</v>
      </c>
      <c r="C656" s="74" t="n">
        <f aca="false">C657+C662+C675+C679+C708+C691+C694+C698+C726+C713+C719+C723</f>
        <v>275000</v>
      </c>
      <c r="D656" s="74" t="n">
        <f aca="false">C656-B656</f>
        <v>25000</v>
      </c>
      <c r="E656" s="75" t="n">
        <f aca="false">D656/B656*100</f>
        <v>10</v>
      </c>
      <c r="F656" s="76"/>
      <c r="G656" s="76"/>
      <c r="H656" s="76"/>
      <c r="I656" s="76"/>
      <c r="J656" s="76"/>
      <c r="K656" s="76"/>
      <c r="L656" s="76"/>
      <c r="M656" s="76"/>
      <c r="N656" s="76"/>
      <c r="O656" s="76"/>
      <c r="P656" s="76"/>
      <c r="Q656" s="76"/>
      <c r="R656" s="76"/>
      <c r="S656" s="76"/>
      <c r="T656" s="76"/>
      <c r="U656" s="76"/>
      <c r="V656" s="76"/>
      <c r="W656" s="76"/>
      <c r="X656" s="76"/>
      <c r="Y656" s="76"/>
      <c r="Z656" s="76"/>
      <c r="AA656" s="76"/>
      <c r="AB656" s="76"/>
      <c r="AC656" s="76"/>
      <c r="AD656" s="76"/>
      <c r="AE656" s="76"/>
      <c r="AF656" s="76"/>
      <c r="AG656" s="76"/>
      <c r="AH656" s="76"/>
      <c r="AI656" s="76"/>
      <c r="AJ656" s="76"/>
      <c r="AK656" s="76"/>
      <c r="AL656" s="76"/>
      <c r="AM656" s="76"/>
      <c r="AN656" s="76"/>
      <c r="AO656" s="76"/>
      <c r="AP656" s="76"/>
      <c r="AQ656" s="76"/>
      <c r="AR656" s="76"/>
      <c r="AS656" s="76"/>
      <c r="AT656" s="76"/>
      <c r="AU656" s="76"/>
      <c r="AV656" s="76"/>
      <c r="AW656" s="76"/>
      <c r="AX656" s="76"/>
      <c r="AY656" s="76"/>
      <c r="AZ656" s="76"/>
      <c r="BA656" s="76"/>
      <c r="BB656" s="76"/>
      <c r="BC656" s="76"/>
      <c r="BD656" s="76"/>
      <c r="BE656" s="76"/>
      <c r="BF656" s="76"/>
      <c r="BG656" s="76"/>
      <c r="BH656" s="76"/>
      <c r="BI656" s="76"/>
      <c r="BJ656" s="76"/>
      <c r="BK656" s="76"/>
      <c r="BL656" s="76"/>
      <c r="BM656" s="76"/>
      <c r="BN656" s="76"/>
      <c r="BO656" s="76"/>
      <c r="BP656" s="76"/>
      <c r="BQ656" s="76"/>
      <c r="BR656" s="76"/>
      <c r="BS656" s="76"/>
      <c r="BT656" s="76"/>
      <c r="BU656" s="76"/>
      <c r="BV656" s="76"/>
      <c r="BW656" s="76"/>
      <c r="BX656" s="76"/>
      <c r="BY656" s="76"/>
      <c r="BZ656" s="76"/>
      <c r="CA656" s="76"/>
      <c r="CB656" s="76"/>
      <c r="CC656" s="76"/>
      <c r="CD656" s="76"/>
      <c r="CE656" s="76"/>
      <c r="CF656" s="76"/>
      <c r="CG656" s="76"/>
      <c r="CH656" s="76"/>
      <c r="CI656" s="76"/>
      <c r="CJ656" s="76"/>
      <c r="CK656" s="76"/>
      <c r="CL656" s="76"/>
      <c r="CM656" s="76"/>
      <c r="CN656" s="76"/>
      <c r="CO656" s="76"/>
      <c r="CP656" s="76"/>
      <c r="CQ656" s="76"/>
      <c r="CR656" s="76"/>
      <c r="CS656" s="76"/>
      <c r="CT656" s="76"/>
      <c r="CU656" s="76"/>
      <c r="CV656" s="76"/>
      <c r="CW656" s="76"/>
      <c r="CX656" s="76"/>
      <c r="CY656" s="76"/>
      <c r="CZ656" s="76"/>
      <c r="DA656" s="76"/>
      <c r="DB656" s="76"/>
      <c r="DC656" s="76"/>
      <c r="DD656" s="76"/>
      <c r="DE656" s="76"/>
      <c r="DF656" s="76"/>
      <c r="DG656" s="76"/>
      <c r="DH656" s="76"/>
      <c r="DI656" s="76"/>
      <c r="DJ656" s="76"/>
      <c r="DK656" s="76"/>
      <c r="DL656" s="76"/>
      <c r="DM656" s="76"/>
      <c r="DN656" s="76"/>
      <c r="DO656" s="76"/>
      <c r="DP656" s="76"/>
      <c r="DQ656" s="76"/>
      <c r="DR656" s="76"/>
      <c r="DS656" s="76"/>
      <c r="DT656" s="76"/>
      <c r="DU656" s="76"/>
      <c r="DV656" s="76"/>
      <c r="DW656" s="76"/>
      <c r="DX656" s="76"/>
      <c r="DY656" s="76"/>
      <c r="DZ656" s="76"/>
      <c r="EA656" s="76"/>
      <c r="EB656" s="76"/>
      <c r="EC656" s="76"/>
      <c r="ED656" s="76"/>
      <c r="EE656" s="76"/>
      <c r="EF656" s="76"/>
      <c r="EG656" s="76"/>
      <c r="EH656" s="76"/>
      <c r="EI656" s="76"/>
      <c r="EJ656" s="76"/>
      <c r="EK656" s="76"/>
      <c r="EL656" s="76"/>
      <c r="EM656" s="76"/>
      <c r="EN656" s="76"/>
      <c r="EO656" s="76"/>
      <c r="EP656" s="76"/>
      <c r="EQ656" s="76"/>
      <c r="ER656" s="76"/>
      <c r="ES656" s="76"/>
      <c r="ET656" s="76"/>
      <c r="EU656" s="76"/>
      <c r="EV656" s="76"/>
      <c r="EW656" s="76"/>
      <c r="EX656" s="76"/>
      <c r="EY656" s="76"/>
      <c r="EZ656" s="76"/>
      <c r="FA656" s="76"/>
      <c r="FB656" s="76"/>
      <c r="FC656" s="76"/>
      <c r="FD656" s="76"/>
      <c r="FE656" s="76"/>
      <c r="FF656" s="76"/>
      <c r="FG656" s="76"/>
      <c r="FH656" s="76"/>
      <c r="FI656" s="76"/>
      <c r="FJ656" s="76"/>
      <c r="FK656" s="76"/>
      <c r="FL656" s="76"/>
      <c r="FM656" s="76"/>
      <c r="FN656" s="76"/>
      <c r="FO656" s="76"/>
      <c r="FP656" s="76"/>
      <c r="FQ656" s="76"/>
      <c r="FR656" s="76"/>
      <c r="FS656" s="76"/>
      <c r="FT656" s="76"/>
      <c r="FU656" s="76"/>
      <c r="FV656" s="76"/>
      <c r="FW656" s="76"/>
      <c r="FX656" s="76"/>
      <c r="FY656" s="76"/>
      <c r="FZ656" s="76"/>
      <c r="GA656" s="76"/>
      <c r="GB656" s="76"/>
      <c r="GC656" s="76"/>
      <c r="GD656" s="76"/>
      <c r="GE656" s="76"/>
      <c r="GF656" s="76"/>
      <c r="GG656" s="76"/>
      <c r="GH656" s="76"/>
      <c r="GI656" s="76"/>
      <c r="GJ656" s="76"/>
      <c r="GK656" s="76"/>
      <c r="GL656" s="76"/>
      <c r="GM656" s="76"/>
      <c r="GN656" s="76"/>
      <c r="GO656" s="76"/>
      <c r="GP656" s="76"/>
      <c r="GQ656" s="76"/>
      <c r="GR656" s="76"/>
      <c r="GS656" s="76"/>
      <c r="GT656" s="76"/>
      <c r="GU656" s="76"/>
      <c r="GV656" s="76"/>
      <c r="GW656" s="76"/>
      <c r="GX656" s="76"/>
      <c r="GY656" s="76"/>
      <c r="GZ656" s="76"/>
      <c r="HA656" s="76"/>
      <c r="HB656" s="76"/>
      <c r="HC656" s="76"/>
      <c r="HD656" s="76"/>
      <c r="HE656" s="76"/>
      <c r="HF656" s="76"/>
      <c r="HG656" s="76"/>
      <c r="HH656" s="76"/>
      <c r="HI656" s="76"/>
      <c r="HJ656" s="76"/>
      <c r="HK656" s="76"/>
      <c r="HL656" s="76"/>
      <c r="HM656" s="76"/>
      <c r="HN656" s="76"/>
      <c r="HO656" s="76"/>
      <c r="HP656" s="76"/>
      <c r="HQ656" s="76"/>
      <c r="HR656" s="76"/>
      <c r="HS656" s="76"/>
      <c r="HT656" s="76"/>
      <c r="HU656" s="76"/>
      <c r="HV656" s="76"/>
      <c r="HW656" s="76"/>
      <c r="HX656" s="76"/>
      <c r="HY656" s="76"/>
      <c r="HZ656" s="76"/>
    </row>
    <row r="657" customFormat="false" ht="15.95" hidden="false" customHeight="true" outlineLevel="0" collapsed="false">
      <c r="A657" s="80" t="s">
        <v>574</v>
      </c>
      <c r="B657" s="78" t="n">
        <f aca="false">SUM(B658:B661)</f>
        <v>6090</v>
      </c>
      <c r="C657" s="78" t="n">
        <f aca="false">SUM(C658:C661)</f>
        <v>6660</v>
      </c>
      <c r="D657" s="78" t="n">
        <f aca="false">C657-B657</f>
        <v>570</v>
      </c>
      <c r="E657" s="79" t="n">
        <f aca="false">D657/B657*100</f>
        <v>9.35960591133005</v>
      </c>
    </row>
    <row r="658" customFormat="false" ht="15.95" hidden="false" customHeight="true" outlineLevel="0" collapsed="false">
      <c r="A658" s="80" t="s">
        <v>105</v>
      </c>
      <c r="B658" s="78" t="n">
        <v>2610</v>
      </c>
      <c r="C658" s="78" t="n">
        <v>1873.16</v>
      </c>
      <c r="D658" s="78" t="n">
        <f aca="false">C658-B658</f>
        <v>-736.84</v>
      </c>
      <c r="E658" s="79" t="n">
        <f aca="false">D658/B658*100</f>
        <v>-28.2314176245211</v>
      </c>
    </row>
    <row r="659" customFormat="false" ht="15.95" hidden="false" customHeight="true" outlineLevel="0" collapsed="false">
      <c r="A659" s="80" t="s">
        <v>106</v>
      </c>
      <c r="B659" s="78" t="n">
        <v>0</v>
      </c>
      <c r="C659" s="78" t="n">
        <v>0</v>
      </c>
      <c r="D659" s="78"/>
      <c r="E659" s="79"/>
    </row>
    <row r="660" customFormat="false" ht="15.95" hidden="false" customHeight="true" outlineLevel="0" collapsed="false">
      <c r="A660" s="80" t="s">
        <v>107</v>
      </c>
      <c r="B660" s="78" t="n">
        <v>40</v>
      </c>
      <c r="C660" s="78" t="n">
        <v>40</v>
      </c>
      <c r="D660" s="78" t="n">
        <f aca="false">C660-B660</f>
        <v>0</v>
      </c>
      <c r="E660" s="79" t="n">
        <f aca="false">D660/B660*100</f>
        <v>0</v>
      </c>
    </row>
    <row r="661" customFormat="false" ht="15.95" hidden="false" customHeight="true" outlineLevel="0" collapsed="false">
      <c r="A661" s="80" t="s">
        <v>575</v>
      </c>
      <c r="B661" s="78" t="n">
        <v>3440</v>
      </c>
      <c r="C661" s="78" t="n">
        <v>4746.84</v>
      </c>
      <c r="D661" s="78" t="n">
        <f aca="false">C661-B661</f>
        <v>1306.84</v>
      </c>
      <c r="E661" s="79" t="n">
        <f aca="false">D661/B661*100</f>
        <v>37.9895348837209</v>
      </c>
    </row>
    <row r="662" customFormat="false" ht="15.95" hidden="false" customHeight="true" outlineLevel="0" collapsed="false">
      <c r="A662" s="80" t="s">
        <v>576</v>
      </c>
      <c r="B662" s="78" t="n">
        <f aca="false">SUM(B663:B674)</f>
        <v>66770</v>
      </c>
      <c r="C662" s="78" t="n">
        <f aca="false">SUM(C663:C674)</f>
        <v>72950</v>
      </c>
      <c r="D662" s="78" t="n">
        <f aca="false">C662-B662</f>
        <v>6180</v>
      </c>
      <c r="E662" s="79" t="n">
        <f aca="false">D662/B662*100</f>
        <v>9.2556537367081</v>
      </c>
    </row>
    <row r="663" customFormat="false" ht="15.95" hidden="false" customHeight="true" outlineLevel="0" collapsed="false">
      <c r="A663" s="80" t="s">
        <v>577</v>
      </c>
      <c r="B663" s="78" t="n">
        <v>31640</v>
      </c>
      <c r="C663" s="78" t="n">
        <v>34720</v>
      </c>
      <c r="D663" s="78" t="n">
        <f aca="false">C663-B663</f>
        <v>3080</v>
      </c>
      <c r="E663" s="79" t="n">
        <f aca="false">D663/B663*100</f>
        <v>9.73451327433628</v>
      </c>
    </row>
    <row r="664" customFormat="false" ht="15.95" hidden="false" customHeight="true" outlineLevel="0" collapsed="false">
      <c r="A664" s="80" t="s">
        <v>578</v>
      </c>
      <c r="B664" s="78" t="n">
        <v>8170</v>
      </c>
      <c r="C664" s="78" t="n">
        <v>8960</v>
      </c>
      <c r="D664" s="78" t="n">
        <f aca="false">C664-B664</f>
        <v>790</v>
      </c>
      <c r="E664" s="79" t="n">
        <f aca="false">D664/B664*100</f>
        <v>9.66952264381885</v>
      </c>
    </row>
    <row r="665" customFormat="false" ht="15.95" hidden="false" customHeight="true" outlineLevel="0" collapsed="false">
      <c r="A665" s="80" t="s">
        <v>579</v>
      </c>
      <c r="B665" s="78" t="n">
        <v>4340</v>
      </c>
      <c r="C665" s="78" t="n">
        <v>4430</v>
      </c>
      <c r="D665" s="78" t="n">
        <f aca="false">C665-B665</f>
        <v>90</v>
      </c>
      <c r="E665" s="79" t="n">
        <f aca="false">D665/B665*100</f>
        <v>2.07373271889401</v>
      </c>
    </row>
    <row r="666" customFormat="false" ht="15.95" hidden="false" customHeight="true" outlineLevel="0" collapsed="false">
      <c r="A666" s="80" t="s">
        <v>580</v>
      </c>
      <c r="B666" s="78" t="n">
        <v>0</v>
      </c>
      <c r="C666" s="78" t="n">
        <v>0</v>
      </c>
      <c r="D666" s="78"/>
      <c r="E666" s="79"/>
    </row>
    <row r="667" customFormat="false" ht="15.95" hidden="false" customHeight="true" outlineLevel="0" collapsed="false">
      <c r="A667" s="80" t="s">
        <v>581</v>
      </c>
      <c r="B667" s="78" t="n">
        <v>3510</v>
      </c>
      <c r="C667" s="78" t="n">
        <v>3860</v>
      </c>
      <c r="D667" s="78" t="n">
        <f aca="false">C667-B667</f>
        <v>350</v>
      </c>
      <c r="E667" s="79" t="n">
        <f aca="false">D667/B667*100</f>
        <v>9.97150997150997</v>
      </c>
    </row>
    <row r="668" customFormat="false" ht="15.95" hidden="false" customHeight="true" outlineLevel="0" collapsed="false">
      <c r="A668" s="80" t="s">
        <v>582</v>
      </c>
      <c r="B668" s="78" t="n">
        <v>0</v>
      </c>
      <c r="C668" s="78" t="n">
        <v>0</v>
      </c>
      <c r="D668" s="78"/>
      <c r="E668" s="79"/>
    </row>
    <row r="669" customFormat="false" ht="15.95" hidden="false" customHeight="true" outlineLevel="0" collapsed="false">
      <c r="A669" s="80" t="s">
        <v>583</v>
      </c>
      <c r="B669" s="78" t="n">
        <v>7260</v>
      </c>
      <c r="C669" s="78" t="n">
        <v>7970</v>
      </c>
      <c r="D669" s="78" t="n">
        <f aca="false">C669-B669</f>
        <v>710</v>
      </c>
      <c r="E669" s="79" t="n">
        <f aca="false">D669/B669*100</f>
        <v>9.77961432506887</v>
      </c>
    </row>
    <row r="670" customFormat="false" ht="15.95" hidden="false" customHeight="true" outlineLevel="0" collapsed="false">
      <c r="A670" s="80" t="s">
        <v>584</v>
      </c>
      <c r="B670" s="78" t="n">
        <v>5430</v>
      </c>
      <c r="C670" s="78" t="n">
        <v>5960</v>
      </c>
      <c r="D670" s="78" t="n">
        <f aca="false">C670-B670</f>
        <v>530</v>
      </c>
      <c r="E670" s="79" t="n">
        <f aca="false">D670/B670*100</f>
        <v>9.76058931860037</v>
      </c>
    </row>
    <row r="671" customFormat="false" ht="15.95" hidden="false" customHeight="true" outlineLevel="0" collapsed="false">
      <c r="A671" s="80" t="s">
        <v>585</v>
      </c>
      <c r="B671" s="78" t="n">
        <v>100</v>
      </c>
      <c r="C671" s="78" t="n">
        <v>110</v>
      </c>
      <c r="D671" s="78" t="n">
        <f aca="false">C671-B671</f>
        <v>10</v>
      </c>
      <c r="E671" s="79" t="n">
        <f aca="false">D671/B671*100</f>
        <v>10</v>
      </c>
    </row>
    <row r="672" customFormat="false" ht="15.95" hidden="false" customHeight="true" outlineLevel="0" collapsed="false">
      <c r="A672" s="80" t="s">
        <v>586</v>
      </c>
      <c r="B672" s="78" t="n">
        <v>5920</v>
      </c>
      <c r="C672" s="78" t="n">
        <v>6500</v>
      </c>
      <c r="D672" s="78" t="n">
        <f aca="false">C672-B672</f>
        <v>580</v>
      </c>
      <c r="E672" s="79" t="n">
        <f aca="false">D672/B672*100</f>
        <v>9.7972972972973</v>
      </c>
    </row>
    <row r="673" customFormat="false" ht="15.95" hidden="false" customHeight="true" outlineLevel="0" collapsed="false">
      <c r="A673" s="80" t="s">
        <v>587</v>
      </c>
      <c r="B673" s="78" t="n">
        <v>0</v>
      </c>
      <c r="C673" s="78" t="n">
        <v>0</v>
      </c>
      <c r="D673" s="78"/>
      <c r="E673" s="79"/>
    </row>
    <row r="674" customFormat="false" ht="15.95" hidden="false" customHeight="true" outlineLevel="0" collapsed="false">
      <c r="A674" s="80" t="s">
        <v>588</v>
      </c>
      <c r="B674" s="78" t="n">
        <v>400</v>
      </c>
      <c r="C674" s="78" t="n">
        <v>440</v>
      </c>
      <c r="D674" s="78"/>
      <c r="E674" s="79" t="n">
        <f aca="false">D674/B674*100</f>
        <v>0</v>
      </c>
    </row>
    <row r="675" customFormat="false" ht="15.95" hidden="false" customHeight="true" outlineLevel="0" collapsed="false">
      <c r="A675" s="80" t="s">
        <v>589</v>
      </c>
      <c r="B675" s="78" t="n">
        <f aca="false">SUM(B676:B678)</f>
        <v>2840</v>
      </c>
      <c r="C675" s="78" t="n">
        <f aca="false">SUM(C676:C678)</f>
        <v>3110</v>
      </c>
      <c r="D675" s="78" t="n">
        <f aca="false">C675-B675</f>
        <v>270</v>
      </c>
      <c r="E675" s="79" t="n">
        <f aca="false">D675/B675*100</f>
        <v>9.50704225352113</v>
      </c>
    </row>
    <row r="676" customFormat="false" ht="15.95" hidden="false" customHeight="true" outlineLevel="0" collapsed="false">
      <c r="A676" s="80" t="s">
        <v>590</v>
      </c>
      <c r="B676" s="78" t="n">
        <v>0</v>
      </c>
      <c r="C676" s="78" t="n">
        <v>0</v>
      </c>
      <c r="D676" s="78"/>
      <c r="E676" s="79"/>
    </row>
    <row r="677" customFormat="false" ht="15.95" hidden="false" customHeight="true" outlineLevel="0" collapsed="false">
      <c r="A677" s="80" t="s">
        <v>591</v>
      </c>
      <c r="B677" s="78" t="n">
        <v>-10</v>
      </c>
      <c r="C677" s="78" t="n">
        <v>-20</v>
      </c>
      <c r="D677" s="78" t="n">
        <f aca="false">C677-B677</f>
        <v>-10</v>
      </c>
      <c r="E677" s="79" t="n">
        <f aca="false">D677/B677*100</f>
        <v>100</v>
      </c>
    </row>
    <row r="678" customFormat="false" ht="15.95" hidden="false" customHeight="true" outlineLevel="0" collapsed="false">
      <c r="A678" s="80" t="s">
        <v>592</v>
      </c>
      <c r="B678" s="78" t="n">
        <v>2850</v>
      </c>
      <c r="C678" s="78" t="n">
        <v>3130</v>
      </c>
      <c r="D678" s="78" t="n">
        <f aca="false">C678-B678</f>
        <v>280</v>
      </c>
      <c r="E678" s="79" t="n">
        <f aca="false">D678/B678*100</f>
        <v>9.82456140350877</v>
      </c>
    </row>
    <row r="679" customFormat="false" ht="15.95" hidden="false" customHeight="true" outlineLevel="0" collapsed="false">
      <c r="A679" s="80" t="s">
        <v>593</v>
      </c>
      <c r="B679" s="78" t="n">
        <f aca="false">SUM(B680:B690)</f>
        <v>42010</v>
      </c>
      <c r="C679" s="78" t="n">
        <f aca="false">SUM(C680:C690)</f>
        <v>46070</v>
      </c>
      <c r="D679" s="78" t="n">
        <f aca="false">C679-B679</f>
        <v>4060</v>
      </c>
      <c r="E679" s="79" t="n">
        <f aca="false">D679/B679*100</f>
        <v>9.66436562723161</v>
      </c>
    </row>
    <row r="680" customFormat="false" ht="15.95" hidden="false" customHeight="true" outlineLevel="0" collapsed="false">
      <c r="A680" s="80" t="s">
        <v>594</v>
      </c>
      <c r="B680" s="78" t="n">
        <v>8500</v>
      </c>
      <c r="C680" s="78" t="n">
        <v>9330</v>
      </c>
      <c r="D680" s="78" t="n">
        <f aca="false">C680-B680</f>
        <v>830</v>
      </c>
      <c r="E680" s="79" t="n">
        <f aca="false">D680/B680*100</f>
        <v>9.76470588235294</v>
      </c>
    </row>
    <row r="681" customFormat="false" ht="15.95" hidden="false" customHeight="true" outlineLevel="0" collapsed="false">
      <c r="A681" s="80" t="s">
        <v>595</v>
      </c>
      <c r="B681" s="78" t="n">
        <v>1100</v>
      </c>
      <c r="C681" s="78" t="n">
        <v>1260</v>
      </c>
      <c r="D681" s="78" t="n">
        <f aca="false">C681-B681</f>
        <v>160</v>
      </c>
      <c r="E681" s="79" t="n">
        <f aca="false">D681/B681*100</f>
        <v>14.5454545454545</v>
      </c>
    </row>
    <row r="682" customFormat="false" ht="15.95" hidden="false" customHeight="true" outlineLevel="0" collapsed="false">
      <c r="A682" s="80" t="s">
        <v>596</v>
      </c>
      <c r="B682" s="78" t="n">
        <v>2390</v>
      </c>
      <c r="C682" s="78" t="n">
        <v>2620</v>
      </c>
      <c r="D682" s="78" t="n">
        <f aca="false">C682-B682</f>
        <v>230</v>
      </c>
      <c r="E682" s="79" t="n">
        <f aca="false">D682/B682*100</f>
        <v>9.6234309623431</v>
      </c>
    </row>
    <row r="683" customFormat="false" ht="15.95" hidden="false" customHeight="true" outlineLevel="0" collapsed="false">
      <c r="A683" s="80" t="s">
        <v>597</v>
      </c>
      <c r="B683" s="78" t="n">
        <v>0</v>
      </c>
      <c r="C683" s="78" t="n">
        <v>0</v>
      </c>
      <c r="D683" s="78"/>
      <c r="E683" s="79"/>
    </row>
    <row r="684" customFormat="false" ht="15.95" hidden="false" customHeight="true" outlineLevel="0" collapsed="false">
      <c r="A684" s="80" t="s">
        <v>598</v>
      </c>
      <c r="B684" s="78" t="n">
        <v>0</v>
      </c>
      <c r="C684" s="78" t="n">
        <v>0</v>
      </c>
      <c r="D684" s="78"/>
      <c r="E684" s="79"/>
    </row>
    <row r="685" customFormat="false" ht="15.95" hidden="false" customHeight="true" outlineLevel="0" collapsed="false">
      <c r="A685" s="80" t="s">
        <v>599</v>
      </c>
      <c r="B685" s="78" t="n">
        <v>310</v>
      </c>
      <c r="C685" s="78" t="n">
        <v>340</v>
      </c>
      <c r="D685" s="78" t="n">
        <f aca="false">C685-B685</f>
        <v>30</v>
      </c>
      <c r="E685" s="79" t="n">
        <f aca="false">D685/B685*100</f>
        <v>9.67741935483871</v>
      </c>
    </row>
    <row r="686" customFormat="false" ht="15.95" hidden="false" customHeight="true" outlineLevel="0" collapsed="false">
      <c r="A686" s="80" t="s">
        <v>600</v>
      </c>
      <c r="B686" s="78" t="n">
        <v>20</v>
      </c>
      <c r="C686" s="78" t="n">
        <v>20</v>
      </c>
      <c r="D686" s="78" t="n">
        <f aca="false">C686-B686</f>
        <v>0</v>
      </c>
      <c r="E686" s="79" t="n">
        <f aca="false">D686/B686*100</f>
        <v>0</v>
      </c>
    </row>
    <row r="687" customFormat="false" ht="15.95" hidden="false" customHeight="true" outlineLevel="0" collapsed="false">
      <c r="A687" s="80" t="s">
        <v>601</v>
      </c>
      <c r="B687" s="78" t="n">
        <v>70</v>
      </c>
      <c r="C687" s="78" t="n">
        <v>80</v>
      </c>
      <c r="D687" s="78" t="n">
        <f aca="false">C687-B687</f>
        <v>10</v>
      </c>
      <c r="E687" s="79" t="n">
        <f aca="false">D687/B687*100</f>
        <v>14.2857142857143</v>
      </c>
    </row>
    <row r="688" customFormat="false" ht="15.95" hidden="false" customHeight="true" outlineLevel="0" collapsed="false">
      <c r="A688" s="80" t="s">
        <v>602</v>
      </c>
      <c r="B688" s="78" t="n">
        <v>21330</v>
      </c>
      <c r="C688" s="78" t="n">
        <v>23410</v>
      </c>
      <c r="D688" s="78" t="n">
        <f aca="false">C688-B688</f>
        <v>2080</v>
      </c>
      <c r="E688" s="79" t="n">
        <f aca="false">D688/B688*100</f>
        <v>9.75152367557431</v>
      </c>
    </row>
    <row r="689" customFormat="false" ht="15.95" hidden="false" customHeight="true" outlineLevel="0" collapsed="false">
      <c r="A689" s="80" t="s">
        <v>603</v>
      </c>
      <c r="B689" s="78" t="n">
        <v>70</v>
      </c>
      <c r="C689" s="78" t="n">
        <v>80</v>
      </c>
      <c r="D689" s="78" t="n">
        <f aca="false">C689-B689</f>
        <v>10</v>
      </c>
      <c r="E689" s="79" t="n">
        <f aca="false">D689/B689*100</f>
        <v>14.2857142857143</v>
      </c>
    </row>
    <row r="690" customFormat="false" ht="15.95" hidden="false" customHeight="true" outlineLevel="0" collapsed="false">
      <c r="A690" s="80" t="s">
        <v>604</v>
      </c>
      <c r="B690" s="78" t="n">
        <v>8220</v>
      </c>
      <c r="C690" s="78" t="n">
        <v>8930</v>
      </c>
      <c r="D690" s="78" t="n">
        <f aca="false">C690-B690</f>
        <v>710</v>
      </c>
      <c r="E690" s="79" t="n">
        <f aca="false">D690/B690*100</f>
        <v>8.6374695863747</v>
      </c>
    </row>
    <row r="691" customFormat="false" ht="15.95" hidden="false" customHeight="true" outlineLevel="0" collapsed="false">
      <c r="A691" s="80" t="s">
        <v>605</v>
      </c>
      <c r="B691" s="78" t="n">
        <f aca="false">SUM(B692:B693)</f>
        <v>1220</v>
      </c>
      <c r="C691" s="78" t="n">
        <f aca="false">SUM(C692:C693)</f>
        <v>1340</v>
      </c>
      <c r="D691" s="78" t="n">
        <f aca="false">C691-B691</f>
        <v>120</v>
      </c>
      <c r="E691" s="79" t="n">
        <f aca="false">D691/B691*100</f>
        <v>9.83606557377049</v>
      </c>
    </row>
    <row r="692" customFormat="false" ht="15.95" hidden="false" customHeight="true" outlineLevel="0" collapsed="false">
      <c r="A692" s="80" t="s">
        <v>606</v>
      </c>
      <c r="B692" s="78" t="n">
        <v>1220</v>
      </c>
      <c r="C692" s="78" t="n">
        <v>1340</v>
      </c>
      <c r="D692" s="78"/>
      <c r="E692" s="79" t="n">
        <f aca="false">D692/B692*100</f>
        <v>0</v>
      </c>
    </row>
    <row r="693" customFormat="false" ht="15.95" hidden="false" customHeight="true" outlineLevel="0" collapsed="false">
      <c r="A693" s="80" t="s">
        <v>607</v>
      </c>
      <c r="B693" s="78" t="n">
        <v>0</v>
      </c>
      <c r="C693" s="78" t="n">
        <v>0</v>
      </c>
      <c r="D693" s="78"/>
      <c r="E693" s="79"/>
    </row>
    <row r="694" customFormat="false" ht="15.95" hidden="false" customHeight="true" outlineLevel="0" collapsed="false">
      <c r="A694" s="80" t="s">
        <v>608</v>
      </c>
      <c r="B694" s="78" t="n">
        <f aca="false">SUM(B695:B697)</f>
        <v>17420</v>
      </c>
      <c r="C694" s="78" t="n">
        <f aca="false">SUM(C695:C697)</f>
        <v>19030</v>
      </c>
      <c r="D694" s="78" t="n">
        <f aca="false">C694-B694</f>
        <v>1610</v>
      </c>
      <c r="E694" s="79" t="n">
        <f aca="false">D694/B694*100</f>
        <v>9.24225028702641</v>
      </c>
    </row>
    <row r="695" customFormat="false" ht="15.95" hidden="false" customHeight="true" outlineLevel="0" collapsed="false">
      <c r="A695" s="80" t="s">
        <v>609</v>
      </c>
      <c r="B695" s="78" t="n">
        <v>0</v>
      </c>
      <c r="C695" s="78" t="n">
        <v>0</v>
      </c>
      <c r="D695" s="78"/>
      <c r="E695" s="79"/>
    </row>
    <row r="696" customFormat="false" ht="15.95" hidden="false" customHeight="true" outlineLevel="0" collapsed="false">
      <c r="A696" s="80" t="s">
        <v>610</v>
      </c>
      <c r="B696" s="78" t="n">
        <v>13790</v>
      </c>
      <c r="C696" s="78" t="n">
        <v>15140</v>
      </c>
      <c r="D696" s="78" t="n">
        <f aca="false">C696-B696</f>
        <v>1350</v>
      </c>
      <c r="E696" s="79" t="n">
        <f aca="false">D696/B696*100</f>
        <v>9.7897026831037</v>
      </c>
    </row>
    <row r="697" customFormat="false" ht="15.95" hidden="false" customHeight="true" outlineLevel="0" collapsed="false">
      <c r="A697" s="80" t="s">
        <v>611</v>
      </c>
      <c r="B697" s="78" t="n">
        <v>3630</v>
      </c>
      <c r="C697" s="78" t="n">
        <v>3890</v>
      </c>
      <c r="D697" s="78" t="n">
        <f aca="false">C697-B697</f>
        <v>260</v>
      </c>
      <c r="E697" s="79" t="n">
        <f aca="false">D697/B697*100</f>
        <v>7.16253443526171</v>
      </c>
    </row>
    <row r="698" customFormat="false" ht="15.95" hidden="false" customHeight="true" outlineLevel="0" collapsed="false">
      <c r="A698" s="80" t="s">
        <v>612</v>
      </c>
      <c r="B698" s="78" t="n">
        <f aca="false">SUM(B699:B707)</f>
        <v>13890</v>
      </c>
      <c r="C698" s="78" t="n">
        <f aca="false">SUM(C699:C707)</f>
        <v>15340</v>
      </c>
      <c r="D698" s="78" t="n">
        <f aca="false">C698-B698</f>
        <v>1450</v>
      </c>
      <c r="E698" s="79" t="n">
        <f aca="false">D698/B698*100</f>
        <v>10.4391648668107</v>
      </c>
    </row>
    <row r="699" customFormat="false" ht="15.95" hidden="false" customHeight="true" outlineLevel="0" collapsed="false">
      <c r="A699" s="80" t="s">
        <v>105</v>
      </c>
      <c r="B699" s="78" t="n">
        <v>1780</v>
      </c>
      <c r="C699" s="78" t="n">
        <v>1318.28</v>
      </c>
      <c r="D699" s="78" t="n">
        <f aca="false">C699-B699</f>
        <v>-461.72</v>
      </c>
      <c r="E699" s="79" t="n">
        <f aca="false">D699/B699*100</f>
        <v>-25.9393258426966</v>
      </c>
    </row>
    <row r="700" customFormat="false" ht="15.95" hidden="false" customHeight="true" outlineLevel="0" collapsed="false">
      <c r="A700" s="80" t="s">
        <v>106</v>
      </c>
      <c r="B700" s="78" t="n">
        <v>230</v>
      </c>
      <c r="C700" s="78" t="n">
        <v>260</v>
      </c>
      <c r="D700" s="78" t="n">
        <f aca="false">C700-B700</f>
        <v>30</v>
      </c>
      <c r="E700" s="79" t="n">
        <f aca="false">D700/B700*100</f>
        <v>13.0434782608696</v>
      </c>
    </row>
    <row r="701" customFormat="false" ht="15.95" hidden="false" customHeight="true" outlineLevel="0" collapsed="false">
      <c r="A701" s="80" t="s">
        <v>107</v>
      </c>
      <c r="B701" s="78" t="n">
        <v>0</v>
      </c>
      <c r="C701" s="78" t="n">
        <v>0</v>
      </c>
      <c r="D701" s="78"/>
      <c r="E701" s="79"/>
    </row>
    <row r="702" customFormat="false" ht="15.95" hidden="false" customHeight="true" outlineLevel="0" collapsed="false">
      <c r="A702" s="80" t="s">
        <v>613</v>
      </c>
      <c r="B702" s="78" t="n">
        <v>700</v>
      </c>
      <c r="C702" s="78" t="n">
        <v>845</v>
      </c>
      <c r="D702" s="78" t="n">
        <f aca="false">C702-B702</f>
        <v>145</v>
      </c>
      <c r="E702" s="79" t="n">
        <f aca="false">D702/B702*100</f>
        <v>20.7142857142857</v>
      </c>
    </row>
    <row r="703" customFormat="false" ht="15.95" hidden="false" customHeight="true" outlineLevel="0" collapsed="false">
      <c r="A703" s="80" t="s">
        <v>614</v>
      </c>
      <c r="B703" s="78" t="n">
        <v>0</v>
      </c>
      <c r="C703" s="78" t="n">
        <v>0</v>
      </c>
      <c r="D703" s="78"/>
      <c r="E703" s="79"/>
    </row>
    <row r="704" customFormat="false" ht="15.95" hidden="false" customHeight="true" outlineLevel="0" collapsed="false">
      <c r="A704" s="80" t="s">
        <v>615</v>
      </c>
      <c r="B704" s="78" t="n">
        <v>30</v>
      </c>
      <c r="C704" s="78" t="n">
        <v>55</v>
      </c>
      <c r="D704" s="78" t="n">
        <f aca="false">C704-B704</f>
        <v>25</v>
      </c>
      <c r="E704" s="79" t="n">
        <f aca="false">D704/B704*100</f>
        <v>83.3333333333333</v>
      </c>
    </row>
    <row r="705" customFormat="false" ht="15.95" hidden="false" customHeight="true" outlineLevel="0" collapsed="false">
      <c r="A705" s="80" t="s">
        <v>616</v>
      </c>
      <c r="B705" s="78" t="n">
        <v>2840</v>
      </c>
      <c r="C705" s="78" t="n">
        <v>3110</v>
      </c>
      <c r="D705" s="78" t="n">
        <f aca="false">C705-B705</f>
        <v>270</v>
      </c>
      <c r="E705" s="79" t="n">
        <f aca="false">D705/B705*100</f>
        <v>9.50704225352113</v>
      </c>
    </row>
    <row r="706" customFormat="false" ht="15.95" hidden="false" customHeight="true" outlineLevel="0" collapsed="false">
      <c r="A706" s="80" t="s">
        <v>114</v>
      </c>
      <c r="B706" s="78" t="n">
        <v>1740</v>
      </c>
      <c r="C706" s="78" t="n">
        <v>1910</v>
      </c>
      <c r="D706" s="78" t="n">
        <f aca="false">C706-B706</f>
        <v>170</v>
      </c>
      <c r="E706" s="79" t="n">
        <f aca="false">D706/B706*100</f>
        <v>9.77011494252874</v>
      </c>
    </row>
    <row r="707" customFormat="false" ht="15.95" hidden="false" customHeight="true" outlineLevel="0" collapsed="false">
      <c r="A707" s="80" t="s">
        <v>617</v>
      </c>
      <c r="B707" s="78" t="n">
        <v>6570</v>
      </c>
      <c r="C707" s="78" t="n">
        <v>7841.72</v>
      </c>
      <c r="D707" s="78" t="n">
        <f aca="false">C707-B707</f>
        <v>1271.72</v>
      </c>
      <c r="E707" s="79" t="n">
        <f aca="false">D707/B707*100</f>
        <v>19.3564687975647</v>
      </c>
    </row>
    <row r="708" customFormat="false" ht="15.95" hidden="false" customHeight="true" outlineLevel="0" collapsed="false">
      <c r="A708" s="80" t="s">
        <v>618</v>
      </c>
      <c r="B708" s="78" t="n">
        <f aca="false">SUM(B709:B712)</f>
        <v>89470</v>
      </c>
      <c r="C708" s="78" t="n">
        <f aca="false">SUM(C709:C712)</f>
        <v>98200</v>
      </c>
      <c r="D708" s="78" t="n">
        <f aca="false">C708-B708</f>
        <v>8730</v>
      </c>
      <c r="E708" s="79" t="n">
        <f aca="false">D708/B708*100</f>
        <v>9.75746060131888</v>
      </c>
    </row>
    <row r="709" customFormat="false" ht="15.95" hidden="false" customHeight="true" outlineLevel="0" collapsed="false">
      <c r="A709" s="80" t="s">
        <v>619</v>
      </c>
      <c r="B709" s="78" t="n">
        <v>17180</v>
      </c>
      <c r="C709" s="78" t="n">
        <v>21770.41</v>
      </c>
      <c r="D709" s="78" t="n">
        <f aca="false">C709-B709</f>
        <v>4590.41</v>
      </c>
      <c r="E709" s="79" t="n">
        <f aca="false">D709/B709*100</f>
        <v>26.7194994179278</v>
      </c>
    </row>
    <row r="710" customFormat="false" ht="15.95" hidden="false" customHeight="true" outlineLevel="0" collapsed="false">
      <c r="A710" s="80" t="s">
        <v>620</v>
      </c>
      <c r="B710" s="78" t="n">
        <v>29580</v>
      </c>
      <c r="C710" s="78" t="n">
        <v>32559.59</v>
      </c>
      <c r="D710" s="78" t="n">
        <f aca="false">C710-B710</f>
        <v>2979.59</v>
      </c>
      <c r="E710" s="79" t="n">
        <f aca="false">D710/B710*100</f>
        <v>10.0729885057471</v>
      </c>
    </row>
    <row r="711" customFormat="false" ht="15.95" hidden="false" customHeight="true" outlineLevel="0" collapsed="false">
      <c r="A711" s="80" t="s">
        <v>621</v>
      </c>
      <c r="B711" s="78" t="n">
        <v>42710</v>
      </c>
      <c r="C711" s="78" t="n">
        <v>43870</v>
      </c>
      <c r="D711" s="78" t="n">
        <f aca="false">C711-B711</f>
        <v>1160</v>
      </c>
      <c r="E711" s="79" t="n">
        <f aca="false">D711/B711*100</f>
        <v>2.71599157106064</v>
      </c>
    </row>
    <row r="712" customFormat="false" ht="15.95" hidden="false" customHeight="true" outlineLevel="0" collapsed="false">
      <c r="A712" s="80" t="s">
        <v>622</v>
      </c>
      <c r="B712" s="78" t="n">
        <v>0</v>
      </c>
      <c r="C712" s="78" t="n">
        <v>0</v>
      </c>
      <c r="D712" s="78"/>
      <c r="E712" s="79"/>
    </row>
    <row r="713" customFormat="false" ht="15.95" hidden="false" customHeight="true" outlineLevel="0" collapsed="false">
      <c r="A713" s="80" t="s">
        <v>623</v>
      </c>
      <c r="B713" s="78" t="n">
        <f aca="false">SUM(B714:B718)</f>
        <v>0</v>
      </c>
      <c r="C713" s="78" t="n">
        <f aca="false">SUM(C714:C718)</f>
        <v>0</v>
      </c>
      <c r="D713" s="78" t="n">
        <f aca="false">C713-B713</f>
        <v>0</v>
      </c>
      <c r="E713" s="79"/>
    </row>
    <row r="714" customFormat="false" ht="15.95" hidden="false" customHeight="true" outlineLevel="0" collapsed="false">
      <c r="A714" s="80" t="s">
        <v>624</v>
      </c>
      <c r="B714" s="78"/>
      <c r="C714" s="78"/>
      <c r="D714" s="78" t="n">
        <f aca="false">C714-B714</f>
        <v>0</v>
      </c>
      <c r="E714" s="79"/>
    </row>
    <row r="715" customFormat="false" ht="15.95" hidden="false" customHeight="true" outlineLevel="0" collapsed="false">
      <c r="A715" s="80" t="s">
        <v>625</v>
      </c>
      <c r="B715" s="78"/>
      <c r="C715" s="78"/>
      <c r="D715" s="78" t="n">
        <f aca="false">C715-B715</f>
        <v>0</v>
      </c>
      <c r="E715" s="79"/>
    </row>
    <row r="716" customFormat="false" ht="15.95" hidden="false" customHeight="true" outlineLevel="0" collapsed="false">
      <c r="A716" s="80" t="s">
        <v>626</v>
      </c>
      <c r="B716" s="78"/>
      <c r="C716" s="78"/>
      <c r="D716" s="78" t="n">
        <f aca="false">C716-B716</f>
        <v>0</v>
      </c>
      <c r="E716" s="79"/>
    </row>
    <row r="717" customFormat="false" ht="15.95" hidden="false" customHeight="true" outlineLevel="0" collapsed="false">
      <c r="A717" s="80" t="s">
        <v>627</v>
      </c>
      <c r="B717" s="78"/>
      <c r="C717" s="78"/>
      <c r="D717" s="78" t="n">
        <f aca="false">C717-B717</f>
        <v>0</v>
      </c>
      <c r="E717" s="79"/>
    </row>
    <row r="718" customFormat="false" ht="15.95" hidden="false" customHeight="true" outlineLevel="0" collapsed="false">
      <c r="A718" s="80" t="s">
        <v>628</v>
      </c>
      <c r="B718" s="78"/>
      <c r="C718" s="78"/>
      <c r="D718" s="78" t="n">
        <f aca="false">C718-B718</f>
        <v>0</v>
      </c>
      <c r="E718" s="79"/>
    </row>
    <row r="719" customFormat="false" ht="15.95" hidden="false" customHeight="true" outlineLevel="0" collapsed="false">
      <c r="A719" s="80" t="s">
        <v>629</v>
      </c>
      <c r="B719" s="78" t="n">
        <f aca="false">SUM(B720:B722)</f>
        <v>1380</v>
      </c>
      <c r="C719" s="78" t="n">
        <f aca="false">SUM(C720:C722)</f>
        <v>1510</v>
      </c>
      <c r="D719" s="78" t="n">
        <f aca="false">C719-B719</f>
        <v>130</v>
      </c>
      <c r="E719" s="79" t="n">
        <f aca="false">D719/B719*100</f>
        <v>9.42028985507247</v>
      </c>
    </row>
    <row r="720" customFormat="false" ht="15.95" hidden="false" customHeight="true" outlineLevel="0" collapsed="false">
      <c r="A720" s="80" t="s">
        <v>630</v>
      </c>
      <c r="B720" s="78" t="n">
        <v>0</v>
      </c>
      <c r="C720" s="78" t="n">
        <v>0</v>
      </c>
      <c r="D720" s="78"/>
      <c r="E720" s="79"/>
    </row>
    <row r="721" customFormat="false" ht="15.95" hidden="false" customHeight="true" outlineLevel="0" collapsed="false">
      <c r="A721" s="80" t="s">
        <v>631</v>
      </c>
      <c r="B721" s="78" t="n">
        <v>1380</v>
      </c>
      <c r="C721" s="78" t="n">
        <v>1510</v>
      </c>
      <c r="D721" s="78" t="n">
        <f aca="false">C721-B721</f>
        <v>130</v>
      </c>
      <c r="E721" s="79" t="n">
        <f aca="false">D721/B721*100</f>
        <v>9.42028985507247</v>
      </c>
    </row>
    <row r="722" customFormat="false" ht="15.95" hidden="false" customHeight="true" outlineLevel="0" collapsed="false">
      <c r="A722" s="80" t="s">
        <v>632</v>
      </c>
      <c r="B722" s="78" t="n">
        <v>0</v>
      </c>
      <c r="C722" s="78" t="n">
        <v>0</v>
      </c>
      <c r="D722" s="78"/>
      <c r="E722" s="79"/>
    </row>
    <row r="723" customFormat="false" ht="15.95" hidden="false" customHeight="true" outlineLevel="0" collapsed="false">
      <c r="A723" s="80" t="s">
        <v>633</v>
      </c>
      <c r="B723" s="78" t="n">
        <f aca="false">SUM(B724:B725)</f>
        <v>7210</v>
      </c>
      <c r="C723" s="78" t="n">
        <f aca="false">SUM(C724:C725)</f>
        <v>8420</v>
      </c>
      <c r="D723" s="78" t="n">
        <f aca="false">C723-B723</f>
        <v>1210</v>
      </c>
      <c r="E723" s="79" t="n">
        <f aca="false">D723/B723*100</f>
        <v>16.7822468793343</v>
      </c>
    </row>
    <row r="724" customFormat="false" ht="15.95" hidden="false" customHeight="true" outlineLevel="0" collapsed="false">
      <c r="A724" s="80" t="s">
        <v>634</v>
      </c>
      <c r="B724" s="78" t="n">
        <v>0</v>
      </c>
      <c r="C724" s="78" t="n">
        <v>0</v>
      </c>
      <c r="D724" s="78"/>
      <c r="E724" s="79"/>
    </row>
    <row r="725" customFormat="false" ht="15.95" hidden="false" customHeight="true" outlineLevel="0" collapsed="false">
      <c r="A725" s="80" t="s">
        <v>635</v>
      </c>
      <c r="B725" s="78" t="n">
        <v>7210</v>
      </c>
      <c r="C725" s="78" t="n">
        <v>8420</v>
      </c>
      <c r="D725" s="78" t="n">
        <f aca="false">C725-B725</f>
        <v>1210</v>
      </c>
      <c r="E725" s="79" t="n">
        <f aca="false">D725/B725*100</f>
        <v>16.7822468793343</v>
      </c>
    </row>
    <row r="726" customFormat="false" ht="15.95" hidden="false" customHeight="true" outlineLevel="0" collapsed="false">
      <c r="A726" s="80" t="s">
        <v>636</v>
      </c>
      <c r="B726" s="78" t="n">
        <v>1700</v>
      </c>
      <c r="C726" s="78" t="n">
        <v>2370</v>
      </c>
      <c r="D726" s="78" t="n">
        <f aca="false">C726-B726</f>
        <v>670</v>
      </c>
      <c r="E726" s="79" t="n">
        <f aca="false">D726/B726*100</f>
        <v>39.4117647058824</v>
      </c>
    </row>
    <row r="727" s="86" customFormat="true" ht="15.95" hidden="false" customHeight="true" outlineLevel="0" collapsed="false">
      <c r="A727" s="82" t="s">
        <v>637</v>
      </c>
      <c r="B727" s="74" t="n">
        <f aca="false">B728+B737+B741+B749+B755+B761+B767+B770+B773+B774+B775+B781+B782+B783+B790+B798</f>
        <v>350000</v>
      </c>
      <c r="C727" s="74" t="n">
        <f aca="false">C728+C737+C741+C749+C755+C761+C767+C770+C773+C774+C775+C781+C782+C783+C790+C798</f>
        <v>405000</v>
      </c>
      <c r="D727" s="78" t="n">
        <f aca="false">C727-B727</f>
        <v>55000</v>
      </c>
      <c r="E727" s="79" t="n">
        <f aca="false">D727/B727*100</f>
        <v>15.7142857142857</v>
      </c>
      <c r="F727" s="76"/>
      <c r="G727" s="76"/>
      <c r="H727" s="76"/>
      <c r="I727" s="76"/>
      <c r="J727" s="76"/>
      <c r="K727" s="76"/>
      <c r="L727" s="76"/>
      <c r="M727" s="76"/>
      <c r="N727" s="76"/>
      <c r="O727" s="76"/>
      <c r="P727" s="76"/>
      <c r="Q727" s="76"/>
      <c r="R727" s="76"/>
      <c r="S727" s="76"/>
      <c r="T727" s="76"/>
      <c r="U727" s="76"/>
      <c r="V727" s="76"/>
      <c r="W727" s="76"/>
      <c r="X727" s="76"/>
      <c r="Y727" s="76"/>
      <c r="Z727" s="76"/>
      <c r="AA727" s="76"/>
      <c r="AB727" s="76"/>
      <c r="AC727" s="76"/>
      <c r="AD727" s="76"/>
      <c r="AE727" s="76"/>
      <c r="AF727" s="76"/>
      <c r="AG727" s="76"/>
      <c r="AH727" s="76"/>
      <c r="AI727" s="76"/>
      <c r="AJ727" s="76"/>
      <c r="AK727" s="76"/>
      <c r="AL727" s="76"/>
      <c r="AM727" s="76"/>
      <c r="AN727" s="76"/>
      <c r="AO727" s="76"/>
      <c r="AP727" s="76"/>
      <c r="AQ727" s="76"/>
      <c r="AR727" s="76"/>
      <c r="AS727" s="76"/>
      <c r="AT727" s="76"/>
      <c r="AU727" s="76"/>
      <c r="AV727" s="76"/>
      <c r="AW727" s="76"/>
      <c r="AX727" s="76"/>
      <c r="AY727" s="76"/>
      <c r="AZ727" s="76"/>
      <c r="BA727" s="76"/>
      <c r="BB727" s="76"/>
      <c r="BC727" s="76"/>
      <c r="BD727" s="76"/>
      <c r="BE727" s="76"/>
      <c r="BF727" s="76"/>
      <c r="BG727" s="76"/>
      <c r="BH727" s="76"/>
      <c r="BI727" s="76"/>
      <c r="BJ727" s="76"/>
      <c r="BK727" s="76"/>
      <c r="BL727" s="76"/>
      <c r="BM727" s="76"/>
      <c r="BN727" s="76"/>
      <c r="BO727" s="76"/>
      <c r="BP727" s="76"/>
      <c r="BQ727" s="76"/>
      <c r="BR727" s="76"/>
      <c r="BS727" s="76"/>
      <c r="BT727" s="76"/>
      <c r="BU727" s="76"/>
      <c r="BV727" s="76"/>
      <c r="BW727" s="76"/>
      <c r="BX727" s="76"/>
      <c r="BY727" s="76"/>
      <c r="BZ727" s="76"/>
      <c r="CA727" s="76"/>
      <c r="CB727" s="76"/>
      <c r="CC727" s="76"/>
      <c r="CD727" s="76"/>
      <c r="CE727" s="76"/>
      <c r="CF727" s="76"/>
      <c r="CG727" s="76"/>
      <c r="CH727" s="76"/>
      <c r="CI727" s="76"/>
      <c r="CJ727" s="76"/>
      <c r="CK727" s="76"/>
      <c r="CL727" s="76"/>
      <c r="CM727" s="76"/>
      <c r="CN727" s="76"/>
      <c r="CO727" s="76"/>
      <c r="CP727" s="76"/>
      <c r="CQ727" s="76"/>
      <c r="CR727" s="76"/>
      <c r="CS727" s="76"/>
      <c r="CT727" s="76"/>
      <c r="CU727" s="76"/>
      <c r="CV727" s="76"/>
      <c r="CW727" s="76"/>
      <c r="CX727" s="76"/>
      <c r="CY727" s="76"/>
      <c r="CZ727" s="76"/>
      <c r="DA727" s="76"/>
      <c r="DB727" s="76"/>
      <c r="DC727" s="76"/>
      <c r="DD727" s="76"/>
      <c r="DE727" s="76"/>
      <c r="DF727" s="76"/>
      <c r="DG727" s="76"/>
      <c r="DH727" s="76"/>
      <c r="DI727" s="76"/>
      <c r="DJ727" s="76"/>
      <c r="DK727" s="76"/>
      <c r="DL727" s="76"/>
      <c r="DM727" s="76"/>
      <c r="DN727" s="76"/>
      <c r="DO727" s="76"/>
      <c r="DP727" s="76"/>
      <c r="DQ727" s="76"/>
      <c r="DR727" s="76"/>
      <c r="DS727" s="76"/>
      <c r="DT727" s="76"/>
      <c r="DU727" s="76"/>
      <c r="DV727" s="76"/>
      <c r="DW727" s="76"/>
      <c r="DX727" s="76"/>
      <c r="DY727" s="76"/>
      <c r="DZ727" s="76"/>
      <c r="EA727" s="76"/>
      <c r="EB727" s="76"/>
      <c r="EC727" s="76"/>
      <c r="ED727" s="76"/>
      <c r="EE727" s="76"/>
      <c r="EF727" s="76"/>
      <c r="EG727" s="76"/>
      <c r="EH727" s="76"/>
      <c r="EI727" s="76"/>
      <c r="EJ727" s="76"/>
      <c r="EK727" s="76"/>
      <c r="EL727" s="76"/>
      <c r="EM727" s="76"/>
      <c r="EN727" s="76"/>
      <c r="EO727" s="76"/>
      <c r="EP727" s="76"/>
      <c r="EQ727" s="76"/>
      <c r="ER727" s="76"/>
      <c r="ES727" s="76"/>
      <c r="ET727" s="76"/>
      <c r="EU727" s="76"/>
      <c r="EV727" s="76"/>
      <c r="EW727" s="76"/>
      <c r="EX727" s="76"/>
      <c r="EY727" s="76"/>
      <c r="EZ727" s="76"/>
      <c r="FA727" s="76"/>
      <c r="FB727" s="76"/>
      <c r="FC727" s="76"/>
      <c r="FD727" s="76"/>
      <c r="FE727" s="76"/>
      <c r="FF727" s="76"/>
      <c r="FG727" s="76"/>
      <c r="FH727" s="76"/>
      <c r="FI727" s="76"/>
      <c r="FJ727" s="76"/>
      <c r="FK727" s="76"/>
      <c r="FL727" s="76"/>
      <c r="FM727" s="76"/>
      <c r="FN727" s="76"/>
      <c r="FO727" s="76"/>
      <c r="FP727" s="76"/>
      <c r="FQ727" s="76"/>
      <c r="FR727" s="76"/>
      <c r="FS727" s="76"/>
      <c r="FT727" s="76"/>
      <c r="FU727" s="76"/>
      <c r="FV727" s="76"/>
      <c r="FW727" s="76"/>
      <c r="FX727" s="76"/>
      <c r="FY727" s="76"/>
      <c r="FZ727" s="76"/>
      <c r="GA727" s="76"/>
      <c r="GB727" s="76"/>
      <c r="GC727" s="76"/>
      <c r="GD727" s="76"/>
      <c r="GE727" s="76"/>
      <c r="GF727" s="76"/>
      <c r="GG727" s="76"/>
      <c r="GH727" s="76"/>
      <c r="GI727" s="76"/>
      <c r="GJ727" s="76"/>
      <c r="GK727" s="76"/>
      <c r="GL727" s="76"/>
      <c r="GM727" s="76"/>
      <c r="GN727" s="76"/>
      <c r="GO727" s="76"/>
      <c r="GP727" s="76"/>
      <c r="GQ727" s="76"/>
      <c r="GR727" s="76"/>
      <c r="GS727" s="76"/>
      <c r="GT727" s="76"/>
      <c r="GU727" s="76"/>
      <c r="GV727" s="76"/>
      <c r="GW727" s="76"/>
      <c r="GX727" s="76"/>
      <c r="GY727" s="76"/>
      <c r="GZ727" s="76"/>
      <c r="HA727" s="76"/>
      <c r="HB727" s="76"/>
      <c r="HC727" s="76"/>
      <c r="HD727" s="76"/>
      <c r="HE727" s="76"/>
      <c r="HF727" s="76"/>
      <c r="HG727" s="76"/>
      <c r="HH727" s="76"/>
      <c r="HI727" s="76"/>
      <c r="HJ727" s="76"/>
      <c r="HK727" s="76"/>
      <c r="HL727" s="76"/>
      <c r="HM727" s="76"/>
      <c r="HN727" s="76"/>
      <c r="HO727" s="76"/>
      <c r="HP727" s="76"/>
      <c r="HQ727" s="76"/>
      <c r="HR727" s="76"/>
      <c r="HS727" s="76"/>
      <c r="HT727" s="76"/>
      <c r="HU727" s="76"/>
      <c r="HV727" s="76"/>
      <c r="HW727" s="76"/>
      <c r="HX727" s="76"/>
      <c r="HY727" s="76"/>
      <c r="HZ727" s="76"/>
    </row>
    <row r="728" customFormat="false" ht="15.95" hidden="false" customHeight="true" outlineLevel="0" collapsed="false">
      <c r="A728" s="80" t="s">
        <v>638</v>
      </c>
      <c r="B728" s="78" t="n">
        <f aca="false">SUM(B729:B736)</f>
        <v>7780</v>
      </c>
      <c r="C728" s="78" t="n">
        <f aca="false">SUM(C729:C736)</f>
        <v>12300</v>
      </c>
      <c r="D728" s="78" t="n">
        <f aca="false">C728-B728</f>
        <v>4520</v>
      </c>
      <c r="E728" s="79" t="n">
        <f aca="false">D728/B728*100</f>
        <v>58.0976863753213</v>
      </c>
    </row>
    <row r="729" customFormat="false" ht="15.95" hidden="false" customHeight="true" outlineLevel="0" collapsed="false">
      <c r="A729" s="80" t="s">
        <v>105</v>
      </c>
      <c r="B729" s="78" t="n">
        <v>5350</v>
      </c>
      <c r="C729" s="78" t="n">
        <v>3374.66</v>
      </c>
      <c r="D729" s="78" t="n">
        <f aca="false">C729-B729</f>
        <v>-1975.34</v>
      </c>
      <c r="E729" s="79" t="n">
        <f aca="false">D729/B729*100</f>
        <v>-36.9222429906542</v>
      </c>
    </row>
    <row r="730" customFormat="false" ht="15.95" hidden="false" customHeight="true" outlineLevel="0" collapsed="false">
      <c r="A730" s="80" t="s">
        <v>106</v>
      </c>
      <c r="B730" s="78" t="n">
        <v>250</v>
      </c>
      <c r="C730" s="78" t="n">
        <v>270</v>
      </c>
      <c r="D730" s="78" t="n">
        <f aca="false">C730-B730</f>
        <v>20</v>
      </c>
      <c r="E730" s="79" t="n">
        <f aca="false">D730/B730*100</f>
        <v>8</v>
      </c>
    </row>
    <row r="731" customFormat="false" ht="15.95" hidden="false" customHeight="true" outlineLevel="0" collapsed="false">
      <c r="A731" s="80" t="s">
        <v>107</v>
      </c>
      <c r="B731" s="78" t="n">
        <v>60</v>
      </c>
      <c r="C731" s="78" t="n">
        <v>70</v>
      </c>
      <c r="D731" s="78" t="n">
        <f aca="false">C731-B731</f>
        <v>10</v>
      </c>
      <c r="E731" s="79" t="n">
        <f aca="false">D731/B731*100</f>
        <v>16.6666666666667</v>
      </c>
    </row>
    <row r="732" customFormat="false" ht="15.95" hidden="false" customHeight="true" outlineLevel="0" collapsed="false">
      <c r="A732" s="80" t="s">
        <v>639</v>
      </c>
      <c r="B732" s="78" t="n">
        <v>120</v>
      </c>
      <c r="C732" s="78" t="n">
        <v>130</v>
      </c>
      <c r="D732" s="78" t="n">
        <f aca="false">C732-B732</f>
        <v>10</v>
      </c>
      <c r="E732" s="79" t="n">
        <f aca="false">D732/B732*100</f>
        <v>8.33333333333333</v>
      </c>
    </row>
    <row r="733" customFormat="false" ht="15.95" hidden="false" customHeight="true" outlineLevel="0" collapsed="false">
      <c r="A733" s="80" t="s">
        <v>640</v>
      </c>
      <c r="B733" s="78" t="n">
        <v>0</v>
      </c>
      <c r="C733" s="78" t="n">
        <v>0</v>
      </c>
      <c r="D733" s="78"/>
      <c r="E733" s="79"/>
    </row>
    <row r="734" customFormat="false" ht="15.95" hidden="false" customHeight="true" outlineLevel="0" collapsed="false">
      <c r="A734" s="80" t="s">
        <v>641</v>
      </c>
      <c r="B734" s="78" t="n">
        <v>0</v>
      </c>
      <c r="C734" s="78" t="n">
        <v>0</v>
      </c>
      <c r="D734" s="78"/>
      <c r="E734" s="79"/>
    </row>
    <row r="735" customFormat="false" ht="15.95" hidden="false" customHeight="true" outlineLevel="0" collapsed="false">
      <c r="A735" s="80" t="s">
        <v>642</v>
      </c>
      <c r="B735" s="78" t="n">
        <v>0</v>
      </c>
      <c r="C735" s="78" t="n">
        <v>0</v>
      </c>
      <c r="D735" s="78"/>
      <c r="E735" s="79"/>
    </row>
    <row r="736" customFormat="false" ht="15.95" hidden="false" customHeight="true" outlineLevel="0" collapsed="false">
      <c r="A736" s="80" t="s">
        <v>643</v>
      </c>
      <c r="B736" s="78" t="n">
        <v>2000</v>
      </c>
      <c r="C736" s="78" t="n">
        <v>8455.34</v>
      </c>
      <c r="D736" s="78" t="n">
        <f aca="false">C736-B736</f>
        <v>6455.34</v>
      </c>
      <c r="E736" s="79" t="n">
        <f aca="false">D736/B736*100</f>
        <v>322.767</v>
      </c>
    </row>
    <row r="737" customFormat="false" ht="15.95" hidden="false" customHeight="true" outlineLevel="0" collapsed="false">
      <c r="A737" s="80" t="s">
        <v>644</v>
      </c>
      <c r="B737" s="78" t="n">
        <f aca="false">SUM(B738:B740)</f>
        <v>6580</v>
      </c>
      <c r="C737" s="78" t="n">
        <f aca="false">SUM(C738:C740)</f>
        <v>10770</v>
      </c>
      <c r="D737" s="78" t="n">
        <f aca="false">C737-B737</f>
        <v>4190</v>
      </c>
      <c r="E737" s="79" t="n">
        <f aca="false">D737/B737*100</f>
        <v>63.677811550152</v>
      </c>
    </row>
    <row r="738" customFormat="false" ht="15.95" hidden="false" customHeight="true" outlineLevel="0" collapsed="false">
      <c r="A738" s="80" t="s">
        <v>645</v>
      </c>
      <c r="B738" s="78" t="n">
        <v>0</v>
      </c>
      <c r="C738" s="78" t="n">
        <v>0</v>
      </c>
      <c r="D738" s="78" t="n">
        <f aca="false">C738-B738</f>
        <v>0</v>
      </c>
      <c r="E738" s="79"/>
    </row>
    <row r="739" customFormat="false" ht="15.95" hidden="false" customHeight="true" outlineLevel="0" collapsed="false">
      <c r="A739" s="80" t="s">
        <v>646</v>
      </c>
      <c r="B739" s="78" t="n">
        <v>0</v>
      </c>
      <c r="C739" s="78" t="n">
        <v>0</v>
      </c>
      <c r="D739" s="78" t="n">
        <f aca="false">C739-B739</f>
        <v>0</v>
      </c>
      <c r="E739" s="79"/>
    </row>
    <row r="740" customFormat="false" ht="15.95" hidden="false" customHeight="true" outlineLevel="0" collapsed="false">
      <c r="A740" s="80" t="s">
        <v>647</v>
      </c>
      <c r="B740" s="78" t="n">
        <v>6580</v>
      </c>
      <c r="C740" s="78" t="n">
        <v>10770</v>
      </c>
      <c r="D740" s="78"/>
      <c r="E740" s="79" t="n">
        <f aca="false">D740/B740*100</f>
        <v>0</v>
      </c>
    </row>
    <row r="741" customFormat="false" ht="15.95" hidden="false" customHeight="true" outlineLevel="0" collapsed="false">
      <c r="A741" s="80" t="s">
        <v>648</v>
      </c>
      <c r="B741" s="78" t="n">
        <f aca="false">SUM(B742:B748)</f>
        <v>30450</v>
      </c>
      <c r="C741" s="78" t="n">
        <f aca="false">SUM(C742:C748)</f>
        <v>30830</v>
      </c>
      <c r="D741" s="78" t="n">
        <f aca="false">C741-B741</f>
        <v>380</v>
      </c>
      <c r="E741" s="79" t="n">
        <f aca="false">D741/B741*100</f>
        <v>1.24794745484401</v>
      </c>
    </row>
    <row r="742" customFormat="false" ht="15.95" hidden="false" customHeight="true" outlineLevel="0" collapsed="false">
      <c r="A742" s="80" t="s">
        <v>649</v>
      </c>
      <c r="B742" s="78" t="n">
        <v>0</v>
      </c>
      <c r="C742" s="78" t="n">
        <v>0</v>
      </c>
      <c r="D742" s="78"/>
      <c r="E742" s="79"/>
    </row>
    <row r="743" customFormat="false" ht="15.95" hidden="false" customHeight="true" outlineLevel="0" collapsed="false">
      <c r="A743" s="80" t="s">
        <v>650</v>
      </c>
      <c r="B743" s="78" t="n">
        <v>30</v>
      </c>
      <c r="C743" s="78" t="n">
        <v>30</v>
      </c>
      <c r="D743" s="78"/>
      <c r="E743" s="79" t="n">
        <f aca="false">D743/B743*100</f>
        <v>0</v>
      </c>
    </row>
    <row r="744" customFormat="false" ht="15.95" hidden="false" customHeight="true" outlineLevel="0" collapsed="false">
      <c r="A744" s="80" t="s">
        <v>651</v>
      </c>
      <c r="B744" s="78" t="n">
        <v>0</v>
      </c>
      <c r="C744" s="78" t="n">
        <v>0</v>
      </c>
      <c r="D744" s="78"/>
      <c r="E744" s="79"/>
    </row>
    <row r="745" customFormat="false" ht="15.95" hidden="false" customHeight="true" outlineLevel="0" collapsed="false">
      <c r="A745" s="80" t="s">
        <v>652</v>
      </c>
      <c r="B745" s="78" t="n">
        <v>10</v>
      </c>
      <c r="C745" s="78" t="n">
        <v>20</v>
      </c>
      <c r="D745" s="78"/>
      <c r="E745" s="79" t="n">
        <f aca="false">D745/B745*100</f>
        <v>0</v>
      </c>
    </row>
    <row r="746" customFormat="false" ht="15.95" hidden="false" customHeight="true" outlineLevel="0" collapsed="false">
      <c r="A746" s="80" t="s">
        <v>653</v>
      </c>
      <c r="B746" s="78" t="n">
        <v>10</v>
      </c>
      <c r="C746" s="78" t="n">
        <v>20</v>
      </c>
      <c r="D746" s="78"/>
      <c r="E746" s="79" t="n">
        <f aca="false">D746/B746*100</f>
        <v>0</v>
      </c>
    </row>
    <row r="747" customFormat="false" ht="15.95" hidden="false" customHeight="true" outlineLevel="0" collapsed="false">
      <c r="A747" s="80" t="s">
        <v>654</v>
      </c>
      <c r="B747" s="78" t="n">
        <v>0</v>
      </c>
      <c r="C747" s="78" t="n">
        <v>0</v>
      </c>
      <c r="D747" s="78"/>
      <c r="E747" s="79"/>
    </row>
    <row r="748" customFormat="false" ht="15.95" hidden="false" customHeight="true" outlineLevel="0" collapsed="false">
      <c r="A748" s="80" t="s">
        <v>655</v>
      </c>
      <c r="B748" s="78" t="n">
        <v>30400</v>
      </c>
      <c r="C748" s="78" t="n">
        <v>30760</v>
      </c>
      <c r="D748" s="78" t="n">
        <f aca="false">C748-B748</f>
        <v>360</v>
      </c>
      <c r="E748" s="79" t="n">
        <f aca="false">D748/B748*100</f>
        <v>1.18421052631579</v>
      </c>
    </row>
    <row r="749" customFormat="false" ht="15.95" hidden="false" customHeight="true" outlineLevel="0" collapsed="false">
      <c r="A749" s="80" t="s">
        <v>656</v>
      </c>
      <c r="B749" s="78" t="n">
        <f aca="false">SUM(B750:B754)</f>
        <v>92170</v>
      </c>
      <c r="C749" s="78" t="n">
        <f aca="false">SUM(C750:C754)</f>
        <v>145970</v>
      </c>
      <c r="D749" s="78" t="n">
        <f aca="false">C749-B749</f>
        <v>53800</v>
      </c>
      <c r="E749" s="79" t="n">
        <f aca="false">D749/B749*100</f>
        <v>58.370402517088</v>
      </c>
    </row>
    <row r="750" customFormat="false" ht="15.95" hidden="false" customHeight="true" outlineLevel="0" collapsed="false">
      <c r="A750" s="80" t="s">
        <v>657</v>
      </c>
      <c r="B750" s="78" t="n">
        <v>36140</v>
      </c>
      <c r="C750" s="78" t="n">
        <v>59400</v>
      </c>
      <c r="D750" s="78" t="n">
        <f aca="false">C750-B750</f>
        <v>23260</v>
      </c>
      <c r="E750" s="79" t="n">
        <f aca="false">D750/B750*100</f>
        <v>64.360819037078</v>
      </c>
    </row>
    <row r="751" customFormat="false" ht="15.95" hidden="false" customHeight="true" outlineLevel="0" collapsed="false">
      <c r="A751" s="80" t="s">
        <v>658</v>
      </c>
      <c r="B751" s="78" t="n">
        <v>80</v>
      </c>
      <c r="C751" s="78" t="n">
        <v>90</v>
      </c>
      <c r="D751" s="78" t="n">
        <f aca="false">C751-B751</f>
        <v>10</v>
      </c>
      <c r="E751" s="79" t="n">
        <f aca="false">D751/B751*100</f>
        <v>12.5</v>
      </c>
    </row>
    <row r="752" customFormat="false" ht="15.95" hidden="false" customHeight="true" outlineLevel="0" collapsed="false">
      <c r="A752" s="80" t="s">
        <v>659</v>
      </c>
      <c r="B752" s="78" t="n">
        <v>30</v>
      </c>
      <c r="C752" s="78" t="n">
        <v>30</v>
      </c>
      <c r="D752" s="78" t="n">
        <f aca="false">C752-B752</f>
        <v>0</v>
      </c>
      <c r="E752" s="79" t="n">
        <f aca="false">D752/B752*100</f>
        <v>0</v>
      </c>
    </row>
    <row r="753" customFormat="false" ht="15.95" hidden="false" customHeight="true" outlineLevel="0" collapsed="false">
      <c r="A753" s="80" t="s">
        <v>660</v>
      </c>
      <c r="B753" s="78" t="n">
        <v>840</v>
      </c>
      <c r="C753" s="78" t="n">
        <v>910</v>
      </c>
      <c r="D753" s="78" t="n">
        <f aca="false">C753-B753</f>
        <v>70</v>
      </c>
      <c r="E753" s="79" t="n">
        <f aca="false">D753/B753*100</f>
        <v>8.33333333333333</v>
      </c>
    </row>
    <row r="754" customFormat="false" ht="15.95" hidden="false" customHeight="true" outlineLevel="0" collapsed="false">
      <c r="A754" s="80" t="s">
        <v>661</v>
      </c>
      <c r="B754" s="78" t="n">
        <v>55080</v>
      </c>
      <c r="C754" s="78" t="n">
        <v>85540</v>
      </c>
      <c r="D754" s="78" t="n">
        <f aca="false">C754-B754</f>
        <v>30460</v>
      </c>
      <c r="E754" s="79" t="n">
        <f aca="false">D754/B754*100</f>
        <v>55.3013798111837</v>
      </c>
    </row>
    <row r="755" customFormat="false" ht="15.95" hidden="false" customHeight="true" outlineLevel="0" collapsed="false">
      <c r="A755" s="80" t="s">
        <v>662</v>
      </c>
      <c r="B755" s="78" t="n">
        <f aca="false">SUM(B756:B760)</f>
        <v>16500</v>
      </c>
      <c r="C755" s="78" t="n">
        <f aca="false">SUM(C756:C760)</f>
        <v>26820</v>
      </c>
      <c r="D755" s="78" t="n">
        <f aca="false">C755-B755</f>
        <v>10320</v>
      </c>
      <c r="E755" s="79" t="n">
        <f aca="false">D755/B755*100</f>
        <v>62.5454545454546</v>
      </c>
    </row>
    <row r="756" customFormat="false" ht="15.95" hidden="false" customHeight="true" outlineLevel="0" collapsed="false">
      <c r="A756" s="80" t="s">
        <v>663</v>
      </c>
      <c r="B756" s="78" t="n">
        <v>2130</v>
      </c>
      <c r="C756" s="78" t="n">
        <v>2330</v>
      </c>
      <c r="D756" s="78" t="n">
        <f aca="false">C756-B756</f>
        <v>200</v>
      </c>
      <c r="E756" s="79" t="n">
        <f aca="false">D756/B756*100</f>
        <v>9.38967136150235</v>
      </c>
    </row>
    <row r="757" customFormat="false" ht="15.95" hidden="false" customHeight="true" outlineLevel="0" collapsed="false">
      <c r="A757" s="80" t="s">
        <v>664</v>
      </c>
      <c r="B757" s="78" t="n">
        <v>0</v>
      </c>
      <c r="C757" s="78" t="n">
        <v>0</v>
      </c>
      <c r="D757" s="78"/>
      <c r="E757" s="79"/>
    </row>
    <row r="758" customFormat="false" ht="15.95" hidden="false" customHeight="true" outlineLevel="0" collapsed="false">
      <c r="A758" s="80" t="s">
        <v>665</v>
      </c>
      <c r="B758" s="78" t="n">
        <v>980</v>
      </c>
      <c r="C758" s="78" t="n">
        <v>1070</v>
      </c>
      <c r="D758" s="78" t="n">
        <f aca="false">C758-B758</f>
        <v>90</v>
      </c>
      <c r="E758" s="79" t="n">
        <f aca="false">D758/B758*100</f>
        <v>9.18367346938776</v>
      </c>
    </row>
    <row r="759" customFormat="false" ht="15.95" hidden="false" customHeight="true" outlineLevel="0" collapsed="false">
      <c r="A759" s="80" t="s">
        <v>666</v>
      </c>
      <c r="B759" s="78" t="n">
        <v>360</v>
      </c>
      <c r="C759" s="78" t="n">
        <v>390</v>
      </c>
      <c r="D759" s="78" t="n">
        <f aca="false">C759-B759</f>
        <v>30</v>
      </c>
      <c r="E759" s="79" t="n">
        <f aca="false">D759/B759*100</f>
        <v>8.33333333333333</v>
      </c>
    </row>
    <row r="760" customFormat="false" ht="15.95" hidden="false" customHeight="true" outlineLevel="0" collapsed="false">
      <c r="A760" s="80" t="s">
        <v>667</v>
      </c>
      <c r="B760" s="78" t="n">
        <v>13030</v>
      </c>
      <c r="C760" s="78" t="n">
        <v>23030</v>
      </c>
      <c r="D760" s="78" t="n">
        <f aca="false">C760-B760</f>
        <v>10000</v>
      </c>
      <c r="E760" s="79" t="n">
        <f aca="false">D760/B760*100</f>
        <v>76.7459708365311</v>
      </c>
    </row>
    <row r="761" customFormat="false" ht="15.95" hidden="false" customHeight="true" outlineLevel="0" collapsed="false">
      <c r="A761" s="80" t="s">
        <v>668</v>
      </c>
      <c r="B761" s="78" t="n">
        <f aca="false">SUM(B762:B766)</f>
        <v>42760</v>
      </c>
      <c r="C761" s="78" t="n">
        <f aca="false">SUM(C762:C766)</f>
        <v>43370</v>
      </c>
      <c r="D761" s="78" t="n">
        <f aca="false">C761-B761</f>
        <v>610</v>
      </c>
      <c r="E761" s="79" t="n">
        <f aca="false">D761/B761*100</f>
        <v>1.4265668849392</v>
      </c>
    </row>
    <row r="762" customFormat="false" ht="15.95" hidden="false" customHeight="true" outlineLevel="0" collapsed="false">
      <c r="A762" s="80" t="s">
        <v>669</v>
      </c>
      <c r="B762" s="78" t="n">
        <v>5920</v>
      </c>
      <c r="C762" s="78" t="n">
        <v>6450</v>
      </c>
      <c r="D762" s="78" t="n">
        <f aca="false">C762-B762</f>
        <v>530</v>
      </c>
      <c r="E762" s="79" t="n">
        <f aca="false">D762/B762*100</f>
        <v>8.9527027027027</v>
      </c>
    </row>
    <row r="763" customFormat="false" ht="15.95" hidden="false" customHeight="true" outlineLevel="0" collapsed="false">
      <c r="A763" s="80" t="s">
        <v>670</v>
      </c>
      <c r="B763" s="78" t="n">
        <v>0</v>
      </c>
      <c r="C763" s="78" t="n">
        <v>0</v>
      </c>
      <c r="D763" s="78"/>
      <c r="E763" s="79"/>
    </row>
    <row r="764" customFormat="false" ht="15.95" hidden="false" customHeight="true" outlineLevel="0" collapsed="false">
      <c r="A764" s="80" t="s">
        <v>671</v>
      </c>
      <c r="B764" s="78" t="n">
        <v>0</v>
      </c>
      <c r="C764" s="78" t="n">
        <v>0</v>
      </c>
      <c r="D764" s="78"/>
      <c r="E764" s="79"/>
    </row>
    <row r="765" customFormat="false" ht="15.95" hidden="false" customHeight="true" outlineLevel="0" collapsed="false">
      <c r="A765" s="80" t="s">
        <v>672</v>
      </c>
      <c r="B765" s="78" t="n">
        <v>520</v>
      </c>
      <c r="C765" s="78" t="n">
        <v>570</v>
      </c>
      <c r="D765" s="78" t="n">
        <f aca="false">C765-B765</f>
        <v>50</v>
      </c>
      <c r="E765" s="79" t="n">
        <f aca="false">D765/B765*100</f>
        <v>9.61538461538462</v>
      </c>
    </row>
    <row r="766" customFormat="false" ht="15.95" hidden="false" customHeight="true" outlineLevel="0" collapsed="false">
      <c r="A766" s="80" t="s">
        <v>673</v>
      </c>
      <c r="B766" s="78" t="n">
        <v>36320</v>
      </c>
      <c r="C766" s="78" t="n">
        <v>36350</v>
      </c>
      <c r="D766" s="78" t="n">
        <f aca="false">C766-B766</f>
        <v>30</v>
      </c>
      <c r="E766" s="79" t="n">
        <f aca="false">D766/B766*100</f>
        <v>0.0825991189427313</v>
      </c>
    </row>
    <row r="767" customFormat="false" ht="15.95" hidden="false" customHeight="true" outlineLevel="0" collapsed="false">
      <c r="A767" s="80" t="s">
        <v>674</v>
      </c>
      <c r="B767" s="78" t="n">
        <f aca="false">SUM(B768:B769)</f>
        <v>0</v>
      </c>
      <c r="C767" s="78" t="n">
        <f aca="false">SUM(C768:C769)</f>
        <v>0</v>
      </c>
      <c r="D767" s="78" t="n">
        <f aca="false">C767-B767</f>
        <v>0</v>
      </c>
      <c r="E767" s="79"/>
    </row>
    <row r="768" customFormat="false" ht="15.95" hidden="false" customHeight="true" outlineLevel="0" collapsed="false">
      <c r="A768" s="80" t="s">
        <v>675</v>
      </c>
      <c r="B768" s="78"/>
      <c r="C768" s="78" t="n">
        <v>0</v>
      </c>
      <c r="D768" s="78" t="n">
        <f aca="false">C768-B768</f>
        <v>0</v>
      </c>
      <c r="E768" s="79"/>
    </row>
    <row r="769" customFormat="false" ht="15.95" hidden="false" customHeight="true" outlineLevel="0" collapsed="false">
      <c r="A769" s="80" t="s">
        <v>676</v>
      </c>
      <c r="B769" s="78"/>
      <c r="C769" s="78" t="n">
        <v>0</v>
      </c>
      <c r="D769" s="78" t="n">
        <f aca="false">C769-B769</f>
        <v>0</v>
      </c>
      <c r="E769" s="79"/>
    </row>
    <row r="770" customFormat="false" ht="15.95" hidden="false" customHeight="true" outlineLevel="0" collapsed="false">
      <c r="A770" s="80" t="s">
        <v>677</v>
      </c>
      <c r="B770" s="78" t="n">
        <f aca="false">SUM(B771:B772)</f>
        <v>5600</v>
      </c>
      <c r="C770" s="78" t="n">
        <f aca="false">SUM(C771:C772)</f>
        <v>6100</v>
      </c>
      <c r="D770" s="78" t="n">
        <f aca="false">C770-B770</f>
        <v>500</v>
      </c>
      <c r="E770" s="79" t="n">
        <f aca="false">D770/B770*100</f>
        <v>8.92857142857143</v>
      </c>
    </row>
    <row r="771" customFormat="false" ht="15.95" hidden="false" customHeight="true" outlineLevel="0" collapsed="false">
      <c r="A771" s="80" t="s">
        <v>678</v>
      </c>
      <c r="B771" s="78" t="n">
        <v>5600</v>
      </c>
      <c r="C771" s="78" t="n">
        <v>6100</v>
      </c>
      <c r="D771" s="78" t="n">
        <f aca="false">C771-B771</f>
        <v>500</v>
      </c>
      <c r="E771" s="79" t="n">
        <f aca="false">D771/B771*100</f>
        <v>8.92857142857143</v>
      </c>
    </row>
    <row r="772" customFormat="false" ht="15.95" hidden="false" customHeight="true" outlineLevel="0" collapsed="false">
      <c r="A772" s="80" t="s">
        <v>679</v>
      </c>
      <c r="B772" s="78" t="n">
        <v>0</v>
      </c>
      <c r="C772" s="78" t="n">
        <v>0</v>
      </c>
      <c r="D772" s="78"/>
      <c r="E772" s="79"/>
    </row>
    <row r="773" customFormat="false" ht="15.95" hidden="false" customHeight="true" outlineLevel="0" collapsed="false">
      <c r="A773" s="80" t="s">
        <v>680</v>
      </c>
      <c r="B773" s="78" t="n">
        <v>0</v>
      </c>
      <c r="C773" s="78" t="n">
        <v>0</v>
      </c>
      <c r="D773" s="78" t="n">
        <f aca="false">C773-B773</f>
        <v>0</v>
      </c>
      <c r="E773" s="79"/>
    </row>
    <row r="774" customFormat="false" ht="15.95" hidden="false" customHeight="true" outlineLevel="0" collapsed="false">
      <c r="A774" s="80" t="s">
        <v>681</v>
      </c>
      <c r="B774" s="78" t="n">
        <v>870</v>
      </c>
      <c r="C774" s="78" t="n">
        <v>1950</v>
      </c>
      <c r="D774" s="78" t="n">
        <f aca="false">C774-B774</f>
        <v>1080</v>
      </c>
      <c r="E774" s="79" t="n">
        <f aca="false">D774/B774*100</f>
        <v>124.137931034483</v>
      </c>
    </row>
    <row r="775" customFormat="false" ht="15.95" hidden="false" customHeight="true" outlineLevel="0" collapsed="false">
      <c r="A775" s="80" t="s">
        <v>682</v>
      </c>
      <c r="B775" s="78" t="n">
        <f aca="false">SUM(B776:B780)</f>
        <v>9240</v>
      </c>
      <c r="C775" s="78" t="n">
        <f aca="false">SUM(C776:C780)</f>
        <v>18050</v>
      </c>
      <c r="D775" s="78" t="n">
        <f aca="false">C775-B775</f>
        <v>8810</v>
      </c>
      <c r="E775" s="79" t="n">
        <f aca="false">D775/B775*100</f>
        <v>95.3463203463203</v>
      </c>
    </row>
    <row r="776" customFormat="false" ht="15.95" hidden="false" customHeight="true" outlineLevel="0" collapsed="false">
      <c r="A776" s="80" t="s">
        <v>683</v>
      </c>
      <c r="B776" s="78" t="n">
        <v>160</v>
      </c>
      <c r="C776" s="78" t="n">
        <v>170</v>
      </c>
      <c r="D776" s="78" t="n">
        <f aca="false">C776-B776</f>
        <v>10</v>
      </c>
      <c r="E776" s="79" t="n">
        <f aca="false">D776/B776*100</f>
        <v>6.25</v>
      </c>
    </row>
    <row r="777" customFormat="false" ht="15.95" hidden="false" customHeight="true" outlineLevel="0" collapsed="false">
      <c r="A777" s="80" t="s">
        <v>684</v>
      </c>
      <c r="B777" s="78" t="n">
        <v>50</v>
      </c>
      <c r="C777" s="78" t="n">
        <v>50</v>
      </c>
      <c r="D777" s="78" t="n">
        <f aca="false">C777-B777</f>
        <v>0</v>
      </c>
      <c r="E777" s="79" t="n">
        <f aca="false">D777/B777*100</f>
        <v>0</v>
      </c>
    </row>
    <row r="778" customFormat="false" ht="15.95" hidden="false" customHeight="true" outlineLevel="0" collapsed="false">
      <c r="A778" s="80" t="s">
        <v>685</v>
      </c>
      <c r="B778" s="78" t="n">
        <v>8970</v>
      </c>
      <c r="C778" s="78" t="n">
        <v>17770</v>
      </c>
      <c r="D778" s="78" t="n">
        <f aca="false">C778-B778</f>
        <v>8800</v>
      </c>
      <c r="E778" s="79" t="n">
        <f aca="false">D778/B778*100</f>
        <v>98.1047937569677</v>
      </c>
    </row>
    <row r="779" customFormat="false" ht="15.95" hidden="false" customHeight="true" outlineLevel="0" collapsed="false">
      <c r="A779" s="80" t="s">
        <v>686</v>
      </c>
      <c r="B779" s="78" t="n">
        <v>0</v>
      </c>
      <c r="C779" s="78" t="n">
        <v>0</v>
      </c>
      <c r="D779" s="78"/>
      <c r="E779" s="79"/>
    </row>
    <row r="780" customFormat="false" ht="15.95" hidden="false" customHeight="true" outlineLevel="0" collapsed="false">
      <c r="A780" s="80" t="s">
        <v>687</v>
      </c>
      <c r="B780" s="78" t="n">
        <v>60</v>
      </c>
      <c r="C780" s="78" t="n">
        <v>60</v>
      </c>
      <c r="D780" s="78" t="n">
        <f aca="false">C780-B780</f>
        <v>0</v>
      </c>
      <c r="E780" s="79" t="n">
        <f aca="false">D780/B780*100</f>
        <v>0</v>
      </c>
    </row>
    <row r="781" customFormat="false" ht="15.95" hidden="false" customHeight="true" outlineLevel="0" collapsed="false">
      <c r="A781" s="80" t="s">
        <v>688</v>
      </c>
      <c r="B781" s="78" t="n">
        <v>230</v>
      </c>
      <c r="C781" s="78" t="n">
        <v>250</v>
      </c>
      <c r="D781" s="78" t="n">
        <f aca="false">C781-B781</f>
        <v>20</v>
      </c>
      <c r="E781" s="79" t="n">
        <f aca="false">D781/B781*100</f>
        <v>8.69565217391304</v>
      </c>
    </row>
    <row r="782" customFormat="false" ht="15.95" hidden="false" customHeight="true" outlineLevel="0" collapsed="false">
      <c r="A782" s="80" t="s">
        <v>689</v>
      </c>
      <c r="B782" s="78" t="n">
        <v>100000</v>
      </c>
      <c r="C782" s="78" t="n">
        <v>50000</v>
      </c>
      <c r="D782" s="78" t="n">
        <f aca="false">C782-B782</f>
        <v>-50000</v>
      </c>
      <c r="E782" s="79" t="n">
        <f aca="false">D782/B782*100</f>
        <v>-50</v>
      </c>
    </row>
    <row r="783" customFormat="false" ht="15.95" hidden="false" customHeight="true" outlineLevel="0" collapsed="false">
      <c r="A783" s="80" t="s">
        <v>690</v>
      </c>
      <c r="B783" s="78" t="n">
        <f aca="false">SUM(B784:B797)</f>
        <v>1770</v>
      </c>
      <c r="C783" s="78" t="n">
        <f aca="false">SUM(C784:C797)</f>
        <v>1930</v>
      </c>
      <c r="D783" s="78" t="n">
        <f aca="false">C783-B783</f>
        <v>160</v>
      </c>
      <c r="E783" s="79" t="n">
        <f aca="false">D783/B783*100</f>
        <v>9.03954802259887</v>
      </c>
    </row>
    <row r="784" customFormat="false" ht="15.95" hidden="false" customHeight="true" outlineLevel="0" collapsed="false">
      <c r="A784" s="80" t="s">
        <v>105</v>
      </c>
      <c r="B784" s="78" t="n">
        <v>0</v>
      </c>
      <c r="C784" s="78" t="n">
        <v>0</v>
      </c>
      <c r="D784" s="78" t="n">
        <f aca="false">C784-B784</f>
        <v>0</v>
      </c>
      <c r="E784" s="79"/>
    </row>
    <row r="785" customFormat="false" ht="15.95" hidden="false" customHeight="true" outlineLevel="0" collapsed="false">
      <c r="A785" s="80" t="s">
        <v>106</v>
      </c>
      <c r="B785" s="78" t="n">
        <v>0</v>
      </c>
      <c r="C785" s="78" t="n">
        <v>0</v>
      </c>
      <c r="D785" s="78" t="n">
        <f aca="false">C785-B785</f>
        <v>0</v>
      </c>
      <c r="E785" s="79"/>
    </row>
    <row r="786" customFormat="false" ht="15.95" hidden="false" customHeight="true" outlineLevel="0" collapsed="false">
      <c r="A786" s="80" t="s">
        <v>107</v>
      </c>
      <c r="B786" s="78" t="n">
        <v>0</v>
      </c>
      <c r="C786" s="78" t="n">
        <v>0</v>
      </c>
      <c r="D786" s="78" t="n">
        <f aca="false">C786-B786</f>
        <v>0</v>
      </c>
      <c r="E786" s="79"/>
    </row>
    <row r="787" customFormat="false" ht="15.95" hidden="false" customHeight="true" outlineLevel="0" collapsed="false">
      <c r="A787" s="80" t="s">
        <v>691</v>
      </c>
      <c r="B787" s="78" t="n">
        <v>0</v>
      </c>
      <c r="C787" s="78" t="n">
        <v>0</v>
      </c>
      <c r="D787" s="78"/>
      <c r="E787" s="79"/>
    </row>
    <row r="788" customFormat="false" ht="15.95" hidden="false" customHeight="true" outlineLevel="0" collapsed="false">
      <c r="A788" s="80" t="s">
        <v>692</v>
      </c>
      <c r="B788" s="78" t="n">
        <v>290</v>
      </c>
      <c r="C788" s="78" t="n">
        <v>310</v>
      </c>
      <c r="D788" s="78" t="n">
        <f aca="false">C788-B788</f>
        <v>20</v>
      </c>
      <c r="E788" s="79" t="n">
        <f aca="false">D788/B788*100</f>
        <v>6.89655172413793</v>
      </c>
    </row>
    <row r="789" customFormat="false" ht="15.95" hidden="false" customHeight="true" outlineLevel="0" collapsed="false">
      <c r="A789" s="80" t="s">
        <v>693</v>
      </c>
      <c r="B789" s="78" t="n">
        <v>0</v>
      </c>
      <c r="C789" s="78" t="n">
        <v>0</v>
      </c>
      <c r="D789" s="78" t="n">
        <f aca="false">C789-B789</f>
        <v>0</v>
      </c>
      <c r="E789" s="79"/>
    </row>
    <row r="790" customFormat="false" ht="15.95" hidden="false" customHeight="true" outlineLevel="0" collapsed="false">
      <c r="A790" s="80" t="s">
        <v>694</v>
      </c>
      <c r="B790" s="78" t="n">
        <v>0</v>
      </c>
      <c r="C790" s="78" t="n">
        <v>0</v>
      </c>
      <c r="D790" s="78" t="n">
        <f aca="false">C790-B790</f>
        <v>0</v>
      </c>
      <c r="E790" s="79"/>
    </row>
    <row r="791" customFormat="false" ht="15.95" hidden="false" customHeight="true" outlineLevel="0" collapsed="false">
      <c r="A791" s="80" t="s">
        <v>695</v>
      </c>
      <c r="B791" s="78" t="n">
        <v>0</v>
      </c>
      <c r="C791" s="78" t="n">
        <v>0</v>
      </c>
      <c r="D791" s="78" t="n">
        <f aca="false">C791-B791</f>
        <v>0</v>
      </c>
      <c r="E791" s="79"/>
    </row>
    <row r="792" customFormat="false" ht="15.95" hidden="false" customHeight="true" outlineLevel="0" collapsed="false">
      <c r="A792" s="80" t="s">
        <v>696</v>
      </c>
      <c r="B792" s="78" t="n">
        <v>0</v>
      </c>
      <c r="C792" s="78" t="n">
        <v>0</v>
      </c>
      <c r="D792" s="78" t="n">
        <f aca="false">C792-B792</f>
        <v>0</v>
      </c>
      <c r="E792" s="79"/>
    </row>
    <row r="793" customFormat="false" ht="15.95" hidden="false" customHeight="true" outlineLevel="0" collapsed="false">
      <c r="A793" s="80" t="s">
        <v>697</v>
      </c>
      <c r="B793" s="78" t="n">
        <v>0</v>
      </c>
      <c r="C793" s="78" t="n">
        <v>0</v>
      </c>
      <c r="D793" s="78" t="n">
        <f aca="false">C793-B793</f>
        <v>0</v>
      </c>
      <c r="E793" s="79"/>
    </row>
    <row r="794" customFormat="false" ht="15.95" hidden="false" customHeight="true" outlineLevel="0" collapsed="false">
      <c r="A794" s="80" t="s">
        <v>148</v>
      </c>
      <c r="B794" s="78" t="n">
        <v>0</v>
      </c>
      <c r="C794" s="78" t="n">
        <v>0</v>
      </c>
      <c r="D794" s="78" t="n">
        <f aca="false">C794-B794</f>
        <v>0</v>
      </c>
      <c r="E794" s="79"/>
    </row>
    <row r="795" customFormat="false" ht="15.95" hidden="false" customHeight="true" outlineLevel="0" collapsed="false">
      <c r="A795" s="80" t="s">
        <v>698</v>
      </c>
      <c r="B795" s="78" t="n">
        <v>0</v>
      </c>
      <c r="C795" s="78" t="n">
        <v>0</v>
      </c>
      <c r="D795" s="78" t="n">
        <f aca="false">C795-B795</f>
        <v>0</v>
      </c>
      <c r="E795" s="79"/>
    </row>
    <row r="796" customFormat="false" ht="15.95" hidden="false" customHeight="true" outlineLevel="0" collapsed="false">
      <c r="A796" s="80" t="s">
        <v>114</v>
      </c>
      <c r="B796" s="78" t="n">
        <v>0</v>
      </c>
      <c r="C796" s="78" t="n">
        <v>0</v>
      </c>
      <c r="D796" s="78"/>
      <c r="E796" s="79"/>
    </row>
    <row r="797" customFormat="false" ht="15.95" hidden="false" customHeight="true" outlineLevel="0" collapsed="false">
      <c r="A797" s="80" t="s">
        <v>699</v>
      </c>
      <c r="B797" s="78" t="n">
        <v>1480</v>
      </c>
      <c r="C797" s="78" t="n">
        <v>1620</v>
      </c>
      <c r="D797" s="78" t="n">
        <f aca="false">C797-B797</f>
        <v>140</v>
      </c>
      <c r="E797" s="79" t="n">
        <f aca="false">D797/B797*100</f>
        <v>9.45945945945946</v>
      </c>
    </row>
    <row r="798" customFormat="false" ht="15.95" hidden="false" customHeight="true" outlineLevel="0" collapsed="false">
      <c r="A798" s="80" t="s">
        <v>700</v>
      </c>
      <c r="B798" s="78" t="n">
        <f aca="false">52050-16000</f>
        <v>36050</v>
      </c>
      <c r="C798" s="78" t="n">
        <v>56660</v>
      </c>
      <c r="D798" s="78" t="n">
        <f aca="false">C798-B798</f>
        <v>20610</v>
      </c>
      <c r="E798" s="79" t="n">
        <f aca="false">D798/B798*100</f>
        <v>57.1705963938974</v>
      </c>
    </row>
    <row r="799" s="86" customFormat="true" ht="15.95" hidden="false" customHeight="true" outlineLevel="0" collapsed="false">
      <c r="A799" s="82" t="s">
        <v>701</v>
      </c>
      <c r="B799" s="74" t="n">
        <f aca="false">B800+B812+B813+B816+B817+B818</f>
        <v>369000</v>
      </c>
      <c r="C799" s="74" t="n">
        <f aca="false">C800+C812+C813+C816+C817+C818</f>
        <v>400000</v>
      </c>
      <c r="D799" s="74" t="n">
        <f aca="false">C799-B799</f>
        <v>31000</v>
      </c>
      <c r="E799" s="75" t="n">
        <f aca="false">D799/B799*100</f>
        <v>8.40108401084011</v>
      </c>
      <c r="F799" s="76"/>
      <c r="G799" s="76"/>
      <c r="H799" s="76"/>
      <c r="I799" s="76"/>
      <c r="J799" s="76"/>
      <c r="K799" s="76"/>
      <c r="L799" s="76"/>
      <c r="M799" s="76"/>
      <c r="N799" s="76"/>
      <c r="O799" s="76"/>
      <c r="P799" s="76"/>
      <c r="Q799" s="76"/>
      <c r="R799" s="76"/>
      <c r="S799" s="76"/>
      <c r="T799" s="76"/>
      <c r="U799" s="76"/>
      <c r="V799" s="76"/>
      <c r="W799" s="76"/>
      <c r="X799" s="76"/>
      <c r="Y799" s="76"/>
      <c r="Z799" s="76"/>
      <c r="AA799" s="76"/>
      <c r="AB799" s="76"/>
      <c r="AC799" s="76"/>
      <c r="AD799" s="76"/>
      <c r="AE799" s="76"/>
      <c r="AF799" s="76"/>
      <c r="AG799" s="76"/>
      <c r="AH799" s="76"/>
      <c r="AI799" s="76"/>
      <c r="AJ799" s="76"/>
      <c r="AK799" s="76"/>
      <c r="AL799" s="76"/>
      <c r="AM799" s="76"/>
      <c r="AN799" s="76"/>
      <c r="AO799" s="76"/>
      <c r="AP799" s="76"/>
      <c r="AQ799" s="76"/>
      <c r="AR799" s="76"/>
      <c r="AS799" s="76"/>
      <c r="AT799" s="76"/>
      <c r="AU799" s="76"/>
      <c r="AV799" s="76"/>
      <c r="AW799" s="76"/>
      <c r="AX799" s="76"/>
      <c r="AY799" s="76"/>
      <c r="AZ799" s="76"/>
      <c r="BA799" s="76"/>
      <c r="BB799" s="76"/>
      <c r="BC799" s="76"/>
      <c r="BD799" s="76"/>
      <c r="BE799" s="76"/>
      <c r="BF799" s="76"/>
      <c r="BG799" s="76"/>
      <c r="BH799" s="76"/>
      <c r="BI799" s="76"/>
      <c r="BJ799" s="76"/>
      <c r="BK799" s="76"/>
      <c r="BL799" s="76"/>
      <c r="BM799" s="76"/>
      <c r="BN799" s="76"/>
      <c r="BO799" s="76"/>
      <c r="BP799" s="76"/>
      <c r="BQ799" s="76"/>
      <c r="BR799" s="76"/>
      <c r="BS799" s="76"/>
      <c r="BT799" s="76"/>
      <c r="BU799" s="76"/>
      <c r="BV799" s="76"/>
      <c r="BW799" s="76"/>
      <c r="BX799" s="76"/>
      <c r="BY799" s="76"/>
      <c r="BZ799" s="76"/>
      <c r="CA799" s="76"/>
      <c r="CB799" s="76"/>
      <c r="CC799" s="76"/>
      <c r="CD799" s="76"/>
      <c r="CE799" s="76"/>
      <c r="CF799" s="76"/>
      <c r="CG799" s="76"/>
      <c r="CH799" s="76"/>
      <c r="CI799" s="76"/>
      <c r="CJ799" s="76"/>
      <c r="CK799" s="76"/>
      <c r="CL799" s="76"/>
      <c r="CM799" s="76"/>
      <c r="CN799" s="76"/>
      <c r="CO799" s="76"/>
      <c r="CP799" s="76"/>
      <c r="CQ799" s="76"/>
      <c r="CR799" s="76"/>
      <c r="CS799" s="76"/>
      <c r="CT799" s="76"/>
      <c r="CU799" s="76"/>
      <c r="CV799" s="76"/>
      <c r="CW799" s="76"/>
      <c r="CX799" s="76"/>
      <c r="CY799" s="76"/>
      <c r="CZ799" s="76"/>
      <c r="DA799" s="76"/>
      <c r="DB799" s="76"/>
      <c r="DC799" s="76"/>
      <c r="DD799" s="76"/>
      <c r="DE799" s="76"/>
      <c r="DF799" s="76"/>
      <c r="DG799" s="76"/>
      <c r="DH799" s="76"/>
      <c r="DI799" s="76"/>
      <c r="DJ799" s="76"/>
      <c r="DK799" s="76"/>
      <c r="DL799" s="76"/>
      <c r="DM799" s="76"/>
      <c r="DN799" s="76"/>
      <c r="DO799" s="76"/>
      <c r="DP799" s="76"/>
      <c r="DQ799" s="76"/>
      <c r="DR799" s="76"/>
      <c r="DS799" s="76"/>
      <c r="DT799" s="76"/>
      <c r="DU799" s="76"/>
      <c r="DV799" s="76"/>
      <c r="DW799" s="76"/>
      <c r="DX799" s="76"/>
      <c r="DY799" s="76"/>
      <c r="DZ799" s="76"/>
      <c r="EA799" s="76"/>
      <c r="EB799" s="76"/>
      <c r="EC799" s="76"/>
      <c r="ED799" s="76"/>
      <c r="EE799" s="76"/>
      <c r="EF799" s="76"/>
      <c r="EG799" s="76"/>
      <c r="EH799" s="76"/>
      <c r="EI799" s="76"/>
      <c r="EJ799" s="76"/>
      <c r="EK799" s="76"/>
      <c r="EL799" s="76"/>
      <c r="EM799" s="76"/>
      <c r="EN799" s="76"/>
      <c r="EO799" s="76"/>
      <c r="EP799" s="76"/>
      <c r="EQ799" s="76"/>
      <c r="ER799" s="76"/>
      <c r="ES799" s="76"/>
      <c r="ET799" s="76"/>
      <c r="EU799" s="76"/>
      <c r="EV799" s="76"/>
      <c r="EW799" s="76"/>
      <c r="EX799" s="76"/>
      <c r="EY799" s="76"/>
      <c r="EZ799" s="76"/>
      <c r="FA799" s="76"/>
      <c r="FB799" s="76"/>
      <c r="FC799" s="76"/>
      <c r="FD799" s="76"/>
      <c r="FE799" s="76"/>
      <c r="FF799" s="76"/>
      <c r="FG799" s="76"/>
      <c r="FH799" s="76"/>
      <c r="FI799" s="76"/>
      <c r="FJ799" s="76"/>
      <c r="FK799" s="76"/>
      <c r="FL799" s="76"/>
      <c r="FM799" s="76"/>
      <c r="FN799" s="76"/>
      <c r="FO799" s="76"/>
      <c r="FP799" s="76"/>
      <c r="FQ799" s="76"/>
      <c r="FR799" s="76"/>
      <c r="FS799" s="76"/>
      <c r="FT799" s="76"/>
      <c r="FU799" s="76"/>
      <c r="FV799" s="76"/>
      <c r="FW799" s="76"/>
      <c r="FX799" s="76"/>
      <c r="FY799" s="76"/>
      <c r="FZ799" s="76"/>
      <c r="GA799" s="76"/>
      <c r="GB799" s="76"/>
      <c r="GC799" s="76"/>
      <c r="GD799" s="76"/>
      <c r="GE799" s="76"/>
      <c r="GF799" s="76"/>
      <c r="GG799" s="76"/>
      <c r="GH799" s="76"/>
      <c r="GI799" s="76"/>
      <c r="GJ799" s="76"/>
      <c r="GK799" s="76"/>
      <c r="GL799" s="76"/>
      <c r="GM799" s="76"/>
      <c r="GN799" s="76"/>
      <c r="GO799" s="76"/>
      <c r="GP799" s="76"/>
      <c r="GQ799" s="76"/>
      <c r="GR799" s="76"/>
      <c r="GS799" s="76"/>
      <c r="GT799" s="76"/>
      <c r="GU799" s="76"/>
      <c r="GV799" s="76"/>
      <c r="GW799" s="76"/>
      <c r="GX799" s="76"/>
      <c r="GY799" s="76"/>
      <c r="GZ799" s="76"/>
      <c r="HA799" s="76"/>
      <c r="HB799" s="76"/>
      <c r="HC799" s="76"/>
      <c r="HD799" s="76"/>
      <c r="HE799" s="76"/>
      <c r="HF799" s="76"/>
      <c r="HG799" s="76"/>
      <c r="HH799" s="76"/>
      <c r="HI799" s="76"/>
      <c r="HJ799" s="76"/>
      <c r="HK799" s="76"/>
      <c r="HL799" s="76"/>
      <c r="HM799" s="76"/>
      <c r="HN799" s="76"/>
      <c r="HO799" s="76"/>
      <c r="HP799" s="76"/>
      <c r="HQ799" s="76"/>
      <c r="HR799" s="76"/>
      <c r="HS799" s="76"/>
      <c r="HT799" s="76"/>
      <c r="HU799" s="76"/>
      <c r="HV799" s="76"/>
      <c r="HW799" s="76"/>
      <c r="HX799" s="76"/>
      <c r="HY799" s="76"/>
      <c r="HZ799" s="76"/>
    </row>
    <row r="800" customFormat="false" ht="15.95" hidden="false" customHeight="true" outlineLevel="0" collapsed="false">
      <c r="A800" s="80" t="s">
        <v>702</v>
      </c>
      <c r="B800" s="78" t="n">
        <f aca="false">SUM(B801:B811)</f>
        <v>260120</v>
      </c>
      <c r="C800" s="78" t="n">
        <f aca="false">SUM(C801:C811)</f>
        <v>271680</v>
      </c>
      <c r="D800" s="78" t="n">
        <f aca="false">C800-B800</f>
        <v>11560</v>
      </c>
      <c r="E800" s="79" t="n">
        <f aca="false">D800/B800*100</f>
        <v>4.4441027218207</v>
      </c>
    </row>
    <row r="801" customFormat="false" ht="15.95" hidden="false" customHeight="true" outlineLevel="0" collapsed="false">
      <c r="A801" s="80" t="s">
        <v>105</v>
      </c>
      <c r="B801" s="78" t="n">
        <v>5560</v>
      </c>
      <c r="C801" s="78" t="n">
        <v>2085.19</v>
      </c>
      <c r="D801" s="78" t="n">
        <f aca="false">C801-B801</f>
        <v>-3474.81</v>
      </c>
      <c r="E801" s="79" t="n">
        <f aca="false">D801/B801*100</f>
        <v>-62.4965827338129</v>
      </c>
    </row>
    <row r="802" customFormat="false" ht="15.95" hidden="false" customHeight="true" outlineLevel="0" collapsed="false">
      <c r="A802" s="80" t="s">
        <v>106</v>
      </c>
      <c r="B802" s="78" t="n">
        <v>30460</v>
      </c>
      <c r="C802" s="78" t="n">
        <v>34320</v>
      </c>
      <c r="D802" s="78" t="n">
        <f aca="false">C802-B802</f>
        <v>3860</v>
      </c>
      <c r="E802" s="79" t="n">
        <f aca="false">D802/B802*100</f>
        <v>12.6723571897571</v>
      </c>
    </row>
    <row r="803" customFormat="false" ht="15.95" hidden="false" customHeight="true" outlineLevel="0" collapsed="false">
      <c r="A803" s="80" t="s">
        <v>107</v>
      </c>
      <c r="B803" s="78" t="n">
        <v>11570</v>
      </c>
      <c r="C803" s="78" t="n">
        <v>13040</v>
      </c>
      <c r="D803" s="78" t="n">
        <f aca="false">C803-B803</f>
        <v>1470</v>
      </c>
      <c r="E803" s="79" t="n">
        <f aca="false">D803/B803*100</f>
        <v>12.7052722558341</v>
      </c>
    </row>
    <row r="804" customFormat="false" ht="15.95" hidden="false" customHeight="true" outlineLevel="0" collapsed="false">
      <c r="A804" s="80" t="s">
        <v>703</v>
      </c>
      <c r="B804" s="78" t="n">
        <v>0</v>
      </c>
      <c r="C804" s="78" t="n">
        <v>0</v>
      </c>
      <c r="D804" s="78"/>
      <c r="E804" s="79"/>
    </row>
    <row r="805" customFormat="false" ht="15.95" hidden="false" customHeight="true" outlineLevel="0" collapsed="false">
      <c r="A805" s="80" t="s">
        <v>704</v>
      </c>
      <c r="B805" s="78" t="n">
        <v>11720</v>
      </c>
      <c r="C805" s="78" t="n">
        <v>13200</v>
      </c>
      <c r="D805" s="78" t="n">
        <f aca="false">C805-B805</f>
        <v>1480</v>
      </c>
      <c r="E805" s="79" t="n">
        <f aca="false">D805/B805*100</f>
        <v>12.6279863481229</v>
      </c>
    </row>
    <row r="806" customFormat="false" ht="15.95" hidden="false" customHeight="true" outlineLevel="0" collapsed="false">
      <c r="A806" s="80" t="s">
        <v>705</v>
      </c>
      <c r="B806" s="78" t="n">
        <v>3910</v>
      </c>
      <c r="C806" s="78" t="n">
        <v>4385</v>
      </c>
      <c r="D806" s="78" t="n">
        <f aca="false">C806-B806</f>
        <v>475</v>
      </c>
      <c r="E806" s="79" t="n">
        <f aca="false">D806/B806*100</f>
        <v>12.1483375959079</v>
      </c>
    </row>
    <row r="807" customFormat="false" ht="15.95" hidden="false" customHeight="true" outlineLevel="0" collapsed="false">
      <c r="A807" s="80" t="s">
        <v>706</v>
      </c>
      <c r="B807" s="78" t="n">
        <v>0</v>
      </c>
      <c r="C807" s="78" t="n">
        <v>0</v>
      </c>
      <c r="D807" s="78"/>
      <c r="E807" s="79"/>
    </row>
    <row r="808" customFormat="false" ht="15.95" hidden="false" customHeight="true" outlineLevel="0" collapsed="false">
      <c r="A808" s="80" t="s">
        <v>707</v>
      </c>
      <c r="B808" s="78" t="n">
        <v>0</v>
      </c>
      <c r="C808" s="78" t="n">
        <v>0</v>
      </c>
      <c r="D808" s="78"/>
      <c r="E808" s="79"/>
    </row>
    <row r="809" customFormat="false" ht="15.95" hidden="false" customHeight="true" outlineLevel="0" collapsed="false">
      <c r="A809" s="80" t="s">
        <v>708</v>
      </c>
      <c r="B809" s="78" t="n">
        <v>0</v>
      </c>
      <c r="C809" s="78" t="n">
        <v>15</v>
      </c>
      <c r="D809" s="78"/>
      <c r="E809" s="79"/>
    </row>
    <row r="810" customFormat="false" ht="15.95" hidden="false" customHeight="true" outlineLevel="0" collapsed="false">
      <c r="A810" s="80" t="s">
        <v>709</v>
      </c>
      <c r="B810" s="78" t="n">
        <v>19530</v>
      </c>
      <c r="C810" s="78" t="n">
        <v>22000</v>
      </c>
      <c r="D810" s="78" t="n">
        <f aca="false">C810-B810</f>
        <v>2470</v>
      </c>
      <c r="E810" s="79" t="n">
        <f aca="false">D810/B810*100</f>
        <v>12.647209421403</v>
      </c>
    </row>
    <row r="811" customFormat="false" ht="15.95" hidden="false" customHeight="true" outlineLevel="0" collapsed="false">
      <c r="A811" s="80" t="s">
        <v>710</v>
      </c>
      <c r="B811" s="78" t="n">
        <v>177370</v>
      </c>
      <c r="C811" s="78" t="n">
        <v>182634.81</v>
      </c>
      <c r="D811" s="78" t="n">
        <f aca="false">C811-B811</f>
        <v>5264.81</v>
      </c>
      <c r="E811" s="79" t="n">
        <f aca="false">D811/B811*100</f>
        <v>2.96826408073519</v>
      </c>
    </row>
    <row r="812" customFormat="false" ht="15.95" hidden="false" customHeight="true" outlineLevel="0" collapsed="false">
      <c r="A812" s="80" t="s">
        <v>711</v>
      </c>
      <c r="B812" s="78" t="n">
        <v>53790</v>
      </c>
      <c r="C812" s="78" t="n">
        <v>66240</v>
      </c>
      <c r="D812" s="78" t="n">
        <f aca="false">C812-B812</f>
        <v>12450</v>
      </c>
      <c r="E812" s="79" t="n">
        <f aca="false">D812/B812*100</f>
        <v>23.1455660903514</v>
      </c>
    </row>
    <row r="813" customFormat="false" ht="15.95" hidden="false" customHeight="true" outlineLevel="0" collapsed="false">
      <c r="A813" s="80" t="s">
        <v>712</v>
      </c>
      <c r="B813" s="78" t="n">
        <f aca="false">SUM(B814:B815)</f>
        <v>3270</v>
      </c>
      <c r="C813" s="78" t="n">
        <f aca="false">SUM(C814:C815)</f>
        <v>3680</v>
      </c>
      <c r="D813" s="78" t="n">
        <f aca="false">C813-B813</f>
        <v>410</v>
      </c>
      <c r="E813" s="79" t="n">
        <f aca="false">D813/B813*100</f>
        <v>12.5382262996942</v>
      </c>
    </row>
    <row r="814" customFormat="false" ht="15.95" hidden="false" customHeight="true" outlineLevel="0" collapsed="false">
      <c r="A814" s="80" t="s">
        <v>713</v>
      </c>
      <c r="B814" s="78" t="n">
        <v>0</v>
      </c>
      <c r="C814" s="78" t="n">
        <v>0</v>
      </c>
      <c r="D814" s="78"/>
      <c r="E814" s="79"/>
    </row>
    <row r="815" customFormat="false" ht="15.95" hidden="false" customHeight="true" outlineLevel="0" collapsed="false">
      <c r="A815" s="80" t="s">
        <v>714</v>
      </c>
      <c r="B815" s="78" t="n">
        <v>3270</v>
      </c>
      <c r="C815" s="78" t="n">
        <v>3680</v>
      </c>
      <c r="D815" s="78" t="n">
        <f aca="false">C815-B815</f>
        <v>410</v>
      </c>
      <c r="E815" s="79" t="n">
        <f aca="false">D815/B815*100</f>
        <v>12.5382262996942</v>
      </c>
    </row>
    <row r="816" customFormat="false" ht="15.95" hidden="false" customHeight="true" outlineLevel="0" collapsed="false">
      <c r="A816" s="80" t="s">
        <v>715</v>
      </c>
      <c r="B816" s="78" t="n">
        <v>0</v>
      </c>
      <c r="C816" s="78" t="n">
        <v>0</v>
      </c>
      <c r="D816" s="78" t="n">
        <f aca="false">C816-B816</f>
        <v>0</v>
      </c>
      <c r="E816" s="79"/>
    </row>
    <row r="817" customFormat="false" ht="15.95" hidden="false" customHeight="true" outlineLevel="0" collapsed="false">
      <c r="A817" s="80" t="s">
        <v>716</v>
      </c>
      <c r="B817" s="78" t="n">
        <v>0</v>
      </c>
      <c r="C817" s="78" t="n">
        <v>5</v>
      </c>
      <c r="D817" s="78" t="n">
        <f aca="false">C817-B817</f>
        <v>5</v>
      </c>
      <c r="E817" s="79"/>
    </row>
    <row r="818" customFormat="false" ht="15.95" hidden="false" customHeight="true" outlineLevel="0" collapsed="false">
      <c r="A818" s="80" t="s">
        <v>717</v>
      </c>
      <c r="B818" s="78" t="n">
        <v>51820</v>
      </c>
      <c r="C818" s="78" t="n">
        <v>58395</v>
      </c>
      <c r="D818" s="78" t="n">
        <f aca="false">C818-B818</f>
        <v>6575</v>
      </c>
      <c r="E818" s="79" t="n">
        <f aca="false">D818/B818*100</f>
        <v>12.6881512929371</v>
      </c>
    </row>
    <row r="819" s="86" customFormat="true" ht="15.95" hidden="false" customHeight="true" outlineLevel="0" collapsed="false">
      <c r="A819" s="82" t="s">
        <v>718</v>
      </c>
      <c r="B819" s="74" t="n">
        <f aca="false">B820+B846+B874+B901+B912+B923+B929+B936+B943+B947</f>
        <v>445000</v>
      </c>
      <c r="C819" s="74" t="n">
        <f aca="false">C820+C846+C874+C901+C912+C923+C929+C936+C943+C947</f>
        <v>509000</v>
      </c>
      <c r="D819" s="74" t="n">
        <f aca="false">C819-B819</f>
        <v>64000</v>
      </c>
      <c r="E819" s="75" t="n">
        <f aca="false">D819/B819*100</f>
        <v>14.3820224719101</v>
      </c>
      <c r="F819" s="76"/>
      <c r="G819" s="76"/>
      <c r="H819" s="76"/>
      <c r="I819" s="76"/>
      <c r="J819" s="76"/>
      <c r="K819" s="76"/>
      <c r="L819" s="76"/>
      <c r="M819" s="76"/>
      <c r="N819" s="76"/>
      <c r="O819" s="76"/>
      <c r="P819" s="76"/>
      <c r="Q819" s="76"/>
      <c r="R819" s="76"/>
      <c r="S819" s="76"/>
      <c r="T819" s="76"/>
      <c r="U819" s="76"/>
      <c r="V819" s="76"/>
      <c r="W819" s="76"/>
      <c r="X819" s="76"/>
      <c r="Y819" s="76"/>
      <c r="Z819" s="76"/>
      <c r="AA819" s="76"/>
      <c r="AB819" s="76"/>
      <c r="AC819" s="76"/>
      <c r="AD819" s="76"/>
      <c r="AE819" s="76"/>
      <c r="AF819" s="76"/>
      <c r="AG819" s="76"/>
      <c r="AH819" s="76"/>
      <c r="AI819" s="76"/>
      <c r="AJ819" s="76"/>
      <c r="AK819" s="76"/>
      <c r="AL819" s="76"/>
      <c r="AM819" s="76"/>
      <c r="AN819" s="76"/>
      <c r="AO819" s="76"/>
      <c r="AP819" s="76"/>
      <c r="AQ819" s="76"/>
      <c r="AR819" s="76"/>
      <c r="AS819" s="76"/>
      <c r="AT819" s="76"/>
      <c r="AU819" s="76"/>
      <c r="AV819" s="76"/>
      <c r="AW819" s="76"/>
      <c r="AX819" s="76"/>
      <c r="AY819" s="76"/>
      <c r="AZ819" s="76"/>
      <c r="BA819" s="76"/>
      <c r="BB819" s="76"/>
      <c r="BC819" s="76"/>
      <c r="BD819" s="76"/>
      <c r="BE819" s="76"/>
      <c r="BF819" s="76"/>
      <c r="BG819" s="76"/>
      <c r="BH819" s="76"/>
      <c r="BI819" s="76"/>
      <c r="BJ819" s="76"/>
      <c r="BK819" s="76"/>
      <c r="BL819" s="76"/>
      <c r="BM819" s="76"/>
      <c r="BN819" s="76"/>
      <c r="BO819" s="76"/>
      <c r="BP819" s="76"/>
      <c r="BQ819" s="76"/>
      <c r="BR819" s="76"/>
      <c r="BS819" s="76"/>
      <c r="BT819" s="76"/>
      <c r="BU819" s="76"/>
      <c r="BV819" s="76"/>
      <c r="BW819" s="76"/>
      <c r="BX819" s="76"/>
      <c r="BY819" s="76"/>
      <c r="BZ819" s="76"/>
      <c r="CA819" s="76"/>
      <c r="CB819" s="76"/>
      <c r="CC819" s="76"/>
      <c r="CD819" s="76"/>
      <c r="CE819" s="76"/>
      <c r="CF819" s="76"/>
      <c r="CG819" s="76"/>
      <c r="CH819" s="76"/>
      <c r="CI819" s="76"/>
      <c r="CJ819" s="76"/>
      <c r="CK819" s="76"/>
      <c r="CL819" s="76"/>
      <c r="CM819" s="76"/>
      <c r="CN819" s="76"/>
      <c r="CO819" s="76"/>
      <c r="CP819" s="76"/>
      <c r="CQ819" s="76"/>
      <c r="CR819" s="76"/>
      <c r="CS819" s="76"/>
      <c r="CT819" s="76"/>
      <c r="CU819" s="76"/>
      <c r="CV819" s="76"/>
      <c r="CW819" s="76"/>
      <c r="CX819" s="76"/>
      <c r="CY819" s="76"/>
      <c r="CZ819" s="76"/>
      <c r="DA819" s="76"/>
      <c r="DB819" s="76"/>
      <c r="DC819" s="76"/>
      <c r="DD819" s="76"/>
      <c r="DE819" s="76"/>
      <c r="DF819" s="76"/>
      <c r="DG819" s="76"/>
      <c r="DH819" s="76"/>
      <c r="DI819" s="76"/>
      <c r="DJ819" s="76"/>
      <c r="DK819" s="76"/>
      <c r="DL819" s="76"/>
      <c r="DM819" s="76"/>
      <c r="DN819" s="76"/>
      <c r="DO819" s="76"/>
      <c r="DP819" s="76"/>
      <c r="DQ819" s="76"/>
      <c r="DR819" s="76"/>
      <c r="DS819" s="76"/>
      <c r="DT819" s="76"/>
      <c r="DU819" s="76"/>
      <c r="DV819" s="76"/>
      <c r="DW819" s="76"/>
      <c r="DX819" s="76"/>
      <c r="DY819" s="76"/>
      <c r="DZ819" s="76"/>
      <c r="EA819" s="76"/>
      <c r="EB819" s="76"/>
      <c r="EC819" s="76"/>
      <c r="ED819" s="76"/>
      <c r="EE819" s="76"/>
      <c r="EF819" s="76"/>
      <c r="EG819" s="76"/>
      <c r="EH819" s="76"/>
      <c r="EI819" s="76"/>
      <c r="EJ819" s="76"/>
      <c r="EK819" s="76"/>
      <c r="EL819" s="76"/>
      <c r="EM819" s="76"/>
      <c r="EN819" s="76"/>
      <c r="EO819" s="76"/>
      <c r="EP819" s="76"/>
      <c r="EQ819" s="76"/>
      <c r="ER819" s="76"/>
      <c r="ES819" s="76"/>
      <c r="ET819" s="76"/>
      <c r="EU819" s="76"/>
      <c r="EV819" s="76"/>
      <c r="EW819" s="76"/>
      <c r="EX819" s="76"/>
      <c r="EY819" s="76"/>
      <c r="EZ819" s="76"/>
      <c r="FA819" s="76"/>
      <c r="FB819" s="76"/>
      <c r="FC819" s="76"/>
      <c r="FD819" s="76"/>
      <c r="FE819" s="76"/>
      <c r="FF819" s="76"/>
      <c r="FG819" s="76"/>
      <c r="FH819" s="76"/>
      <c r="FI819" s="76"/>
      <c r="FJ819" s="76"/>
      <c r="FK819" s="76"/>
      <c r="FL819" s="76"/>
      <c r="FM819" s="76"/>
      <c r="FN819" s="76"/>
      <c r="FO819" s="76"/>
      <c r="FP819" s="76"/>
      <c r="FQ819" s="76"/>
      <c r="FR819" s="76"/>
      <c r="FS819" s="76"/>
      <c r="FT819" s="76"/>
      <c r="FU819" s="76"/>
      <c r="FV819" s="76"/>
      <c r="FW819" s="76"/>
      <c r="FX819" s="76"/>
      <c r="FY819" s="76"/>
      <c r="FZ819" s="76"/>
      <c r="GA819" s="76"/>
      <c r="GB819" s="76"/>
      <c r="GC819" s="76"/>
      <c r="GD819" s="76"/>
      <c r="GE819" s="76"/>
      <c r="GF819" s="76"/>
      <c r="GG819" s="76"/>
      <c r="GH819" s="76"/>
      <c r="GI819" s="76"/>
      <c r="GJ819" s="76"/>
      <c r="GK819" s="76"/>
      <c r="GL819" s="76"/>
      <c r="GM819" s="76"/>
      <c r="GN819" s="76"/>
      <c r="GO819" s="76"/>
      <c r="GP819" s="76"/>
      <c r="GQ819" s="76"/>
      <c r="GR819" s="76"/>
      <c r="GS819" s="76"/>
      <c r="GT819" s="76"/>
      <c r="GU819" s="76"/>
      <c r="GV819" s="76"/>
      <c r="GW819" s="76"/>
      <c r="GX819" s="76"/>
      <c r="GY819" s="76"/>
      <c r="GZ819" s="76"/>
      <c r="HA819" s="76"/>
      <c r="HB819" s="76"/>
      <c r="HC819" s="76"/>
      <c r="HD819" s="76"/>
      <c r="HE819" s="76"/>
      <c r="HF819" s="76"/>
      <c r="HG819" s="76"/>
      <c r="HH819" s="76"/>
      <c r="HI819" s="76"/>
      <c r="HJ819" s="76"/>
      <c r="HK819" s="76"/>
      <c r="HL819" s="76"/>
      <c r="HM819" s="76"/>
      <c r="HN819" s="76"/>
      <c r="HO819" s="76"/>
      <c r="HP819" s="76"/>
      <c r="HQ819" s="76"/>
      <c r="HR819" s="76"/>
      <c r="HS819" s="76"/>
      <c r="HT819" s="76"/>
      <c r="HU819" s="76"/>
      <c r="HV819" s="76"/>
      <c r="HW819" s="76"/>
      <c r="HX819" s="76"/>
      <c r="HY819" s="76"/>
      <c r="HZ819" s="76"/>
    </row>
    <row r="820" customFormat="false" ht="15.95" hidden="false" customHeight="true" outlineLevel="0" collapsed="false">
      <c r="A820" s="80" t="s">
        <v>719</v>
      </c>
      <c r="B820" s="78" t="n">
        <f aca="false">SUM(B821:B845)</f>
        <v>173220</v>
      </c>
      <c r="C820" s="78" t="n">
        <f aca="false">SUM(C821:C845)</f>
        <v>191490</v>
      </c>
      <c r="D820" s="78" t="n">
        <f aca="false">C820-B820</f>
        <v>18270</v>
      </c>
      <c r="E820" s="79" t="n">
        <f aca="false">D820/B820*100</f>
        <v>10.5472809144441</v>
      </c>
    </row>
    <row r="821" customFormat="false" ht="15.95" hidden="false" customHeight="true" outlineLevel="0" collapsed="false">
      <c r="A821" s="80" t="s">
        <v>105</v>
      </c>
      <c r="B821" s="78" t="n">
        <v>4890</v>
      </c>
      <c r="C821" s="78" t="n">
        <v>3622.19</v>
      </c>
      <c r="D821" s="78" t="n">
        <f aca="false">C821-B821</f>
        <v>-1267.81</v>
      </c>
      <c r="E821" s="79" t="n">
        <f aca="false">D821/B821*100</f>
        <v>-25.9265848670757</v>
      </c>
    </row>
    <row r="822" customFormat="false" ht="15.95" hidden="false" customHeight="true" outlineLevel="0" collapsed="false">
      <c r="A822" s="80" t="s">
        <v>106</v>
      </c>
      <c r="B822" s="78" t="n">
        <v>1630</v>
      </c>
      <c r="C822" s="78" t="n">
        <v>2220</v>
      </c>
      <c r="D822" s="78" t="n">
        <f aca="false">C822-B822</f>
        <v>590</v>
      </c>
      <c r="E822" s="79" t="n">
        <f aca="false">D822/B822*100</f>
        <v>36.1963190184049</v>
      </c>
    </row>
    <row r="823" customFormat="false" ht="15.95" hidden="false" customHeight="true" outlineLevel="0" collapsed="false">
      <c r="A823" s="80" t="s">
        <v>107</v>
      </c>
      <c r="B823" s="78" t="n">
        <v>260</v>
      </c>
      <c r="C823" s="78" t="n">
        <v>320</v>
      </c>
      <c r="D823" s="78" t="n">
        <f aca="false">C823-B823</f>
        <v>60</v>
      </c>
      <c r="E823" s="79" t="n">
        <f aca="false">D823/B823*100</f>
        <v>23.0769230769231</v>
      </c>
    </row>
    <row r="824" customFormat="false" ht="15.95" hidden="false" customHeight="true" outlineLevel="0" collapsed="false">
      <c r="A824" s="80" t="s">
        <v>114</v>
      </c>
      <c r="B824" s="78" t="n">
        <v>12880</v>
      </c>
      <c r="C824" s="78" t="n">
        <v>13120</v>
      </c>
      <c r="D824" s="78" t="n">
        <f aca="false">C824-B824</f>
        <v>240</v>
      </c>
      <c r="E824" s="79" t="n">
        <f aca="false">D824/B824*100</f>
        <v>1.86335403726708</v>
      </c>
    </row>
    <row r="825" customFormat="false" ht="15.95" hidden="false" customHeight="true" outlineLevel="0" collapsed="false">
      <c r="A825" s="80" t="s">
        <v>720</v>
      </c>
      <c r="B825" s="78" t="n">
        <v>10</v>
      </c>
      <c r="C825" s="78" t="n">
        <v>10</v>
      </c>
      <c r="D825" s="78" t="n">
        <f aca="false">C825-B825</f>
        <v>0</v>
      </c>
      <c r="E825" s="79" t="n">
        <f aca="false">D825/B825*100</f>
        <v>0</v>
      </c>
    </row>
    <row r="826" customFormat="false" ht="15.95" hidden="false" customHeight="true" outlineLevel="0" collapsed="false">
      <c r="A826" s="80" t="s">
        <v>721</v>
      </c>
      <c r="B826" s="78" t="n">
        <v>2430</v>
      </c>
      <c r="C826" s="78" t="n">
        <v>3390</v>
      </c>
      <c r="D826" s="78" t="n">
        <f aca="false">C826-B826</f>
        <v>960</v>
      </c>
      <c r="E826" s="79" t="n">
        <f aca="false">D826/B826*100</f>
        <v>39.5061728395062</v>
      </c>
    </row>
    <row r="827" customFormat="false" ht="15.95" hidden="false" customHeight="true" outlineLevel="0" collapsed="false">
      <c r="A827" s="80" t="s">
        <v>722</v>
      </c>
      <c r="B827" s="78" t="n">
        <v>16670</v>
      </c>
      <c r="C827" s="78" t="n">
        <v>18440</v>
      </c>
      <c r="D827" s="78" t="n">
        <f aca="false">C827-B827</f>
        <v>1770</v>
      </c>
      <c r="E827" s="79" t="n">
        <f aca="false">D827/B827*100</f>
        <v>10.6178764247151</v>
      </c>
    </row>
    <row r="828" customFormat="false" ht="15.95" hidden="false" customHeight="true" outlineLevel="0" collapsed="false">
      <c r="A828" s="80" t="s">
        <v>723</v>
      </c>
      <c r="B828" s="78" t="n">
        <v>570</v>
      </c>
      <c r="C828" s="78" t="n">
        <v>700</v>
      </c>
      <c r="D828" s="78" t="n">
        <f aca="false">C828-B828</f>
        <v>130</v>
      </c>
      <c r="E828" s="79" t="n">
        <f aca="false">D828/B828*100</f>
        <v>22.8070175438596</v>
      </c>
    </row>
    <row r="829" customFormat="false" ht="15.95" hidden="false" customHeight="true" outlineLevel="0" collapsed="false">
      <c r="A829" s="80" t="s">
        <v>724</v>
      </c>
      <c r="B829" s="78" t="n">
        <v>420</v>
      </c>
      <c r="C829" s="78" t="n">
        <v>520</v>
      </c>
      <c r="D829" s="78" t="n">
        <f aca="false">C829-B829</f>
        <v>100</v>
      </c>
      <c r="E829" s="79" t="n">
        <f aca="false">D829/B829*100</f>
        <v>23.8095238095238</v>
      </c>
    </row>
    <row r="830" customFormat="false" ht="15.95" hidden="false" customHeight="true" outlineLevel="0" collapsed="false">
      <c r="A830" s="80" t="s">
        <v>725</v>
      </c>
      <c r="B830" s="78" t="n">
        <v>660</v>
      </c>
      <c r="C830" s="78" t="n">
        <v>820</v>
      </c>
      <c r="D830" s="78" t="n">
        <f aca="false">C830-B830</f>
        <v>160</v>
      </c>
      <c r="E830" s="79" t="n">
        <f aca="false">D830/B830*100</f>
        <v>24.2424242424242</v>
      </c>
    </row>
    <row r="831" customFormat="false" ht="15.95" hidden="false" customHeight="true" outlineLevel="0" collapsed="false">
      <c r="A831" s="80" t="s">
        <v>726</v>
      </c>
      <c r="B831" s="78" t="n">
        <v>150</v>
      </c>
      <c r="C831" s="78" t="n">
        <v>190</v>
      </c>
      <c r="D831" s="78" t="n">
        <f aca="false">C831-B831</f>
        <v>40</v>
      </c>
      <c r="E831" s="79" t="n">
        <f aca="false">D831/B831*100</f>
        <v>26.6666666666667</v>
      </c>
    </row>
    <row r="832" customFormat="false" ht="15.95" hidden="false" customHeight="true" outlineLevel="0" collapsed="false">
      <c r="A832" s="80" t="s">
        <v>727</v>
      </c>
      <c r="B832" s="78" t="n">
        <v>0</v>
      </c>
      <c r="C832" s="78" t="n">
        <v>0</v>
      </c>
      <c r="D832" s="78"/>
      <c r="E832" s="79"/>
    </row>
    <row r="833" customFormat="false" ht="15.95" hidden="false" customHeight="true" outlineLevel="0" collapsed="false">
      <c r="A833" s="80" t="s">
        <v>728</v>
      </c>
      <c r="B833" s="78" t="n">
        <v>740</v>
      </c>
      <c r="C833" s="78" t="n">
        <v>910</v>
      </c>
      <c r="D833" s="78" t="n">
        <f aca="false">C833-B833</f>
        <v>170</v>
      </c>
      <c r="E833" s="79" t="n">
        <f aca="false">D833/B833*100</f>
        <v>22.972972972973</v>
      </c>
    </row>
    <row r="834" customFormat="false" ht="15.95" hidden="false" customHeight="true" outlineLevel="0" collapsed="false">
      <c r="A834" s="80" t="s">
        <v>729</v>
      </c>
      <c r="B834" s="78" t="n">
        <v>0</v>
      </c>
      <c r="C834" s="78" t="n">
        <v>0</v>
      </c>
      <c r="D834" s="78"/>
      <c r="E834" s="79"/>
    </row>
    <row r="835" customFormat="false" ht="15.95" hidden="false" customHeight="true" outlineLevel="0" collapsed="false">
      <c r="A835" s="80" t="s">
        <v>730</v>
      </c>
      <c r="B835" s="78" t="n">
        <v>0</v>
      </c>
      <c r="C835" s="78" t="n">
        <v>0</v>
      </c>
      <c r="D835" s="78"/>
      <c r="E835" s="79"/>
    </row>
    <row r="836" customFormat="false" ht="15.95" hidden="false" customHeight="true" outlineLevel="0" collapsed="false">
      <c r="A836" s="80" t="s">
        <v>731</v>
      </c>
      <c r="B836" s="78" t="n">
        <v>0</v>
      </c>
      <c r="C836" s="78" t="n">
        <v>0</v>
      </c>
      <c r="D836" s="78"/>
      <c r="E836" s="79"/>
    </row>
    <row r="837" customFormat="false" ht="15.95" hidden="false" customHeight="true" outlineLevel="0" collapsed="false">
      <c r="A837" s="80" t="s">
        <v>732</v>
      </c>
      <c r="B837" s="78" t="n">
        <v>1030</v>
      </c>
      <c r="C837" s="78" t="n">
        <v>1270</v>
      </c>
      <c r="D837" s="78" t="n">
        <f aca="false">C837-B837</f>
        <v>240</v>
      </c>
      <c r="E837" s="79" t="n">
        <f aca="false">D837/B837*100</f>
        <v>23.3009708737864</v>
      </c>
    </row>
    <row r="838" customFormat="false" ht="15.95" hidden="false" customHeight="true" outlineLevel="0" collapsed="false">
      <c r="A838" s="80" t="s">
        <v>733</v>
      </c>
      <c r="B838" s="78" t="n">
        <v>990</v>
      </c>
      <c r="C838" s="78" t="n">
        <v>1350</v>
      </c>
      <c r="D838" s="78" t="n">
        <f aca="false">C838-B838</f>
        <v>360</v>
      </c>
      <c r="E838" s="79" t="n">
        <f aca="false">D838/B838*100</f>
        <v>36.3636363636364</v>
      </c>
    </row>
    <row r="839" customFormat="false" ht="15.95" hidden="false" customHeight="true" outlineLevel="0" collapsed="false">
      <c r="A839" s="80" t="s">
        <v>734</v>
      </c>
      <c r="B839" s="78" t="n">
        <v>0</v>
      </c>
      <c r="C839" s="78" t="n">
        <v>0</v>
      </c>
      <c r="D839" s="78" t="n">
        <f aca="false">C839-B839</f>
        <v>0</v>
      </c>
      <c r="E839" s="79"/>
    </row>
    <row r="840" customFormat="false" ht="15.95" hidden="false" customHeight="true" outlineLevel="0" collapsed="false">
      <c r="A840" s="80" t="s">
        <v>735</v>
      </c>
      <c r="B840" s="78" t="n">
        <v>0</v>
      </c>
      <c r="C840" s="78" t="n">
        <v>0</v>
      </c>
      <c r="D840" s="78" t="n">
        <f aca="false">C840-B840</f>
        <v>0</v>
      </c>
      <c r="E840" s="79"/>
    </row>
    <row r="841" customFormat="false" ht="15.95" hidden="false" customHeight="true" outlineLevel="0" collapsed="false">
      <c r="A841" s="80" t="s">
        <v>736</v>
      </c>
      <c r="B841" s="78" t="n">
        <v>40</v>
      </c>
      <c r="C841" s="78" t="n">
        <v>80</v>
      </c>
      <c r="D841" s="78" t="n">
        <f aca="false">C841-B841</f>
        <v>40</v>
      </c>
      <c r="E841" s="79" t="n">
        <f aca="false">D841/B841*100</f>
        <v>100</v>
      </c>
    </row>
    <row r="842" customFormat="false" ht="15.95" hidden="false" customHeight="true" outlineLevel="0" collapsed="false">
      <c r="A842" s="80" t="s">
        <v>737</v>
      </c>
      <c r="B842" s="78" t="n">
        <v>0</v>
      </c>
      <c r="C842" s="78" t="n">
        <v>0</v>
      </c>
      <c r="D842" s="78"/>
      <c r="E842" s="79"/>
    </row>
    <row r="843" customFormat="false" ht="15.95" hidden="false" customHeight="true" outlineLevel="0" collapsed="false">
      <c r="A843" s="80" t="s">
        <v>738</v>
      </c>
      <c r="B843" s="78" t="n">
        <v>0</v>
      </c>
      <c r="C843" s="78" t="n">
        <v>0</v>
      </c>
      <c r="D843" s="78"/>
      <c r="E843" s="79"/>
    </row>
    <row r="844" customFormat="false" ht="15.95" hidden="false" customHeight="true" outlineLevel="0" collapsed="false">
      <c r="A844" s="80" t="s">
        <v>739</v>
      </c>
      <c r="B844" s="78" t="n">
        <v>8000</v>
      </c>
      <c r="C844" s="78" t="n">
        <v>9900</v>
      </c>
      <c r="D844" s="78" t="n">
        <f aca="false">C844-B844</f>
        <v>1900</v>
      </c>
      <c r="E844" s="79" t="n">
        <f aca="false">D844/B844*100</f>
        <v>23.75</v>
      </c>
    </row>
    <row r="845" customFormat="false" ht="15.95" hidden="false" customHeight="true" outlineLevel="0" collapsed="false">
      <c r="A845" s="80" t="s">
        <v>740</v>
      </c>
      <c r="B845" s="78" t="n">
        <v>121850</v>
      </c>
      <c r="C845" s="78" t="n">
        <v>134627.81</v>
      </c>
      <c r="D845" s="78" t="n">
        <f aca="false">C845-B845</f>
        <v>12777.81</v>
      </c>
      <c r="E845" s="79" t="n">
        <f aca="false">D845/B845*100</f>
        <v>10.4865080016414</v>
      </c>
    </row>
    <row r="846" customFormat="false" ht="15.95" hidden="false" customHeight="true" outlineLevel="0" collapsed="false">
      <c r="A846" s="80" t="s">
        <v>741</v>
      </c>
      <c r="B846" s="78" t="n">
        <f aca="false">SUM(B847:B873)</f>
        <v>40680</v>
      </c>
      <c r="C846" s="78" t="n">
        <f aca="false">SUM(C847:C873)</f>
        <v>45000</v>
      </c>
      <c r="D846" s="78" t="n">
        <f aca="false">C846-B846</f>
        <v>4320</v>
      </c>
      <c r="E846" s="79" t="n">
        <f aca="false">D846/B846*100</f>
        <v>10.6194690265487</v>
      </c>
    </row>
    <row r="847" customFormat="false" ht="15.95" hidden="false" customHeight="true" outlineLevel="0" collapsed="false">
      <c r="A847" s="80" t="s">
        <v>105</v>
      </c>
      <c r="B847" s="78" t="n">
        <v>3420</v>
      </c>
      <c r="C847" s="78" t="n">
        <v>5026.44</v>
      </c>
      <c r="D847" s="78" t="n">
        <f aca="false">C847-B847</f>
        <v>1606.44</v>
      </c>
      <c r="E847" s="79" t="n">
        <f aca="false">D847/B847*100</f>
        <v>46.9719298245614</v>
      </c>
    </row>
    <row r="848" customFormat="false" ht="15.95" hidden="false" customHeight="true" outlineLevel="0" collapsed="false">
      <c r="A848" s="80" t="s">
        <v>106</v>
      </c>
      <c r="B848" s="78" t="n">
        <v>270</v>
      </c>
      <c r="C848" s="78" t="n">
        <v>340</v>
      </c>
      <c r="D848" s="78" t="n">
        <f aca="false">C848-B848</f>
        <v>70</v>
      </c>
      <c r="E848" s="79" t="n">
        <f aca="false">D848/B848*100</f>
        <v>25.9259259259259</v>
      </c>
    </row>
    <row r="849" customFormat="false" ht="15.95" hidden="false" customHeight="true" outlineLevel="0" collapsed="false">
      <c r="A849" s="80" t="s">
        <v>107</v>
      </c>
      <c r="B849" s="78" t="n">
        <v>230</v>
      </c>
      <c r="C849" s="78" t="n">
        <v>280</v>
      </c>
      <c r="D849" s="78" t="n">
        <f aca="false">C849-B849</f>
        <v>50</v>
      </c>
      <c r="E849" s="79" t="n">
        <f aca="false">D849/B849*100</f>
        <v>21.7391304347826</v>
      </c>
    </row>
    <row r="850" customFormat="false" ht="15.95" hidden="false" customHeight="true" outlineLevel="0" collapsed="false">
      <c r="A850" s="80" t="s">
        <v>742</v>
      </c>
      <c r="B850" s="78" t="n">
        <v>3210</v>
      </c>
      <c r="C850" s="78" t="n">
        <v>4430</v>
      </c>
      <c r="D850" s="78" t="n">
        <f aca="false">C850-B850</f>
        <v>1220</v>
      </c>
      <c r="E850" s="79" t="n">
        <f aca="false">D850/B850*100</f>
        <v>38.006230529595</v>
      </c>
    </row>
    <row r="851" customFormat="false" ht="15.95" hidden="false" customHeight="true" outlineLevel="0" collapsed="false">
      <c r="A851" s="80" t="s">
        <v>743</v>
      </c>
      <c r="B851" s="78" t="n">
        <v>2850</v>
      </c>
      <c r="C851" s="78" t="n">
        <v>3280</v>
      </c>
      <c r="D851" s="78" t="n">
        <f aca="false">C851-B851</f>
        <v>430</v>
      </c>
      <c r="E851" s="79" t="n">
        <f aca="false">D851/B851*100</f>
        <v>15.0877192982456</v>
      </c>
    </row>
    <row r="852" customFormat="false" ht="15.95" hidden="false" customHeight="true" outlineLevel="0" collapsed="false">
      <c r="A852" s="80" t="s">
        <v>744</v>
      </c>
      <c r="B852" s="78" t="n">
        <v>350</v>
      </c>
      <c r="C852" s="78" t="n">
        <v>440</v>
      </c>
      <c r="D852" s="78" t="n">
        <f aca="false">C852-B852</f>
        <v>90</v>
      </c>
      <c r="E852" s="79" t="n">
        <f aca="false">D852/B852*100</f>
        <v>25.7142857142857</v>
      </c>
    </row>
    <row r="853" customFormat="false" ht="15.95" hidden="false" customHeight="true" outlineLevel="0" collapsed="false">
      <c r="A853" s="80" t="s">
        <v>745</v>
      </c>
      <c r="B853" s="78" t="n">
        <v>0</v>
      </c>
      <c r="C853" s="78" t="n">
        <v>0</v>
      </c>
      <c r="D853" s="78"/>
      <c r="E853" s="79"/>
    </row>
    <row r="854" customFormat="false" ht="15.95" hidden="false" customHeight="true" outlineLevel="0" collapsed="false">
      <c r="A854" s="80" t="s">
        <v>746</v>
      </c>
      <c r="B854" s="78" t="n">
        <v>0</v>
      </c>
      <c r="C854" s="78" t="n">
        <v>0</v>
      </c>
      <c r="D854" s="78"/>
      <c r="E854" s="79"/>
    </row>
    <row r="855" customFormat="false" ht="15.95" hidden="false" customHeight="true" outlineLevel="0" collapsed="false">
      <c r="A855" s="80" t="s">
        <v>747</v>
      </c>
      <c r="B855" s="78" t="n">
        <v>2370</v>
      </c>
      <c r="C855" s="78" t="n">
        <v>2560</v>
      </c>
      <c r="D855" s="78" t="n">
        <f aca="false">C855-B855</f>
        <v>190</v>
      </c>
      <c r="E855" s="79" t="n">
        <f aca="false">D855/B855*100</f>
        <v>8.0168776371308</v>
      </c>
    </row>
    <row r="856" customFormat="false" ht="15.95" hidden="false" customHeight="true" outlineLevel="0" collapsed="false">
      <c r="A856" s="80" t="s">
        <v>748</v>
      </c>
      <c r="B856" s="78" t="n">
        <v>490</v>
      </c>
      <c r="C856" s="78" t="n">
        <v>610</v>
      </c>
      <c r="D856" s="78" t="n">
        <f aca="false">C856-B856</f>
        <v>120</v>
      </c>
      <c r="E856" s="79" t="n">
        <f aca="false">D856/B856*100</f>
        <v>24.4897959183673</v>
      </c>
    </row>
    <row r="857" customFormat="false" ht="15.95" hidden="false" customHeight="true" outlineLevel="0" collapsed="false">
      <c r="A857" s="80" t="s">
        <v>749</v>
      </c>
      <c r="B857" s="78" t="n">
        <v>100</v>
      </c>
      <c r="C857" s="78" t="n">
        <v>135</v>
      </c>
      <c r="D857" s="78" t="n">
        <f aca="false">C857-B857</f>
        <v>35</v>
      </c>
      <c r="E857" s="79" t="n">
        <f aca="false">D857/B857*100</f>
        <v>35</v>
      </c>
    </row>
    <row r="858" customFormat="false" ht="15.95" hidden="false" customHeight="true" outlineLevel="0" collapsed="false">
      <c r="A858" s="80" t="s">
        <v>750</v>
      </c>
      <c r="B858" s="78" t="n">
        <v>520</v>
      </c>
      <c r="C858" s="78" t="n">
        <v>650</v>
      </c>
      <c r="D858" s="78" t="n">
        <f aca="false">C858-B858</f>
        <v>130</v>
      </c>
      <c r="E858" s="79" t="n">
        <f aca="false">D858/B858*100</f>
        <v>25</v>
      </c>
    </row>
    <row r="859" customFormat="false" ht="15.95" hidden="false" customHeight="true" outlineLevel="0" collapsed="false">
      <c r="A859" s="80" t="s">
        <v>751</v>
      </c>
      <c r="B859" s="78" t="n">
        <v>940</v>
      </c>
      <c r="C859" s="78" t="n">
        <v>1170</v>
      </c>
      <c r="D859" s="78" t="n">
        <f aca="false">C859-B859</f>
        <v>230</v>
      </c>
      <c r="E859" s="79" t="n">
        <f aca="false">D859/B859*100</f>
        <v>24.468085106383</v>
      </c>
    </row>
    <row r="860" customFormat="false" ht="15.95" hidden="false" customHeight="true" outlineLevel="0" collapsed="false">
      <c r="A860" s="80" t="s">
        <v>752</v>
      </c>
      <c r="B860" s="78" t="n">
        <v>0</v>
      </c>
      <c r="C860" s="78" t="n">
        <v>0</v>
      </c>
      <c r="D860" s="78"/>
      <c r="E860" s="79"/>
    </row>
    <row r="861" customFormat="false" ht="15.95" hidden="false" customHeight="true" outlineLevel="0" collapsed="false">
      <c r="A861" s="80" t="s">
        <v>753</v>
      </c>
      <c r="B861" s="78" t="n">
        <v>110</v>
      </c>
      <c r="C861" s="78" t="n">
        <v>140</v>
      </c>
      <c r="D861" s="78" t="n">
        <f aca="false">C861-B861</f>
        <v>30</v>
      </c>
      <c r="E861" s="79" t="n">
        <f aca="false">D861/B861*100</f>
        <v>27.2727272727273</v>
      </c>
    </row>
    <row r="862" customFormat="false" ht="15.95" hidden="false" customHeight="true" outlineLevel="0" collapsed="false">
      <c r="A862" s="80" t="s">
        <v>754</v>
      </c>
      <c r="B862" s="78" t="n">
        <v>0</v>
      </c>
      <c r="C862" s="78" t="n">
        <v>0</v>
      </c>
      <c r="D862" s="78"/>
      <c r="E862" s="79"/>
    </row>
    <row r="863" customFormat="false" ht="15.95" hidden="false" customHeight="true" outlineLevel="0" collapsed="false">
      <c r="A863" s="80" t="s">
        <v>755</v>
      </c>
      <c r="B863" s="78" t="n">
        <v>900</v>
      </c>
      <c r="C863" s="78" t="n">
        <v>1110</v>
      </c>
      <c r="D863" s="78" t="n">
        <f aca="false">C863-B863</f>
        <v>210</v>
      </c>
      <c r="E863" s="79" t="n">
        <f aca="false">D863/B863*100</f>
        <v>23.3333333333333</v>
      </c>
    </row>
    <row r="864" customFormat="false" ht="15.95" hidden="false" customHeight="true" outlineLevel="0" collapsed="false">
      <c r="A864" s="80" t="s">
        <v>756</v>
      </c>
      <c r="B864" s="78" t="n">
        <v>40</v>
      </c>
      <c r="C864" s="78" t="n">
        <v>40</v>
      </c>
      <c r="D864" s="78" t="n">
        <f aca="false">C864-B864</f>
        <v>0</v>
      </c>
      <c r="E864" s="79" t="n">
        <f aca="false">D864/B864*100</f>
        <v>0</v>
      </c>
    </row>
    <row r="865" customFormat="false" ht="15.95" hidden="false" customHeight="true" outlineLevel="0" collapsed="false">
      <c r="A865" s="80" t="s">
        <v>757</v>
      </c>
      <c r="B865" s="78" t="n">
        <v>0</v>
      </c>
      <c r="C865" s="78" t="n">
        <v>0</v>
      </c>
      <c r="D865" s="78"/>
      <c r="E865" s="79"/>
    </row>
    <row r="866" customFormat="false" ht="15.95" hidden="false" customHeight="true" outlineLevel="0" collapsed="false">
      <c r="A866" s="80" t="s">
        <v>758</v>
      </c>
      <c r="B866" s="78" t="n">
        <v>10</v>
      </c>
      <c r="C866" s="78" t="n">
        <v>10</v>
      </c>
      <c r="D866" s="78" t="n">
        <f aca="false">C866-B866</f>
        <v>0</v>
      </c>
      <c r="E866" s="79" t="n">
        <f aca="false">D866/B866*100</f>
        <v>0</v>
      </c>
    </row>
    <row r="867" customFormat="false" ht="15.95" hidden="false" customHeight="true" outlineLevel="0" collapsed="false">
      <c r="A867" s="80" t="s">
        <v>759</v>
      </c>
      <c r="B867" s="78" t="n">
        <v>30</v>
      </c>
      <c r="C867" s="78" t="n">
        <v>25</v>
      </c>
      <c r="D867" s="78" t="n">
        <f aca="false">C867-B867</f>
        <v>-5</v>
      </c>
      <c r="E867" s="79" t="n">
        <f aca="false">D867/B867*100</f>
        <v>-16.6666666666667</v>
      </c>
    </row>
    <row r="868" customFormat="false" ht="15.95" hidden="false" customHeight="true" outlineLevel="0" collapsed="false">
      <c r="A868" s="80" t="s">
        <v>760</v>
      </c>
      <c r="B868" s="78" t="n">
        <v>20</v>
      </c>
      <c r="C868" s="78" t="n">
        <v>25</v>
      </c>
      <c r="D868" s="78" t="n">
        <f aca="false">C868-B868</f>
        <v>5</v>
      </c>
      <c r="E868" s="79" t="n">
        <f aca="false">D868/B868*100</f>
        <v>25</v>
      </c>
    </row>
    <row r="869" customFormat="false" ht="15.95" hidden="false" customHeight="true" outlineLevel="0" collapsed="false">
      <c r="A869" s="80" t="s">
        <v>761</v>
      </c>
      <c r="B869" s="78" t="n">
        <v>0</v>
      </c>
      <c r="C869" s="78" t="n">
        <v>0</v>
      </c>
      <c r="D869" s="78"/>
      <c r="E869" s="79"/>
    </row>
    <row r="870" customFormat="false" ht="15.95" hidden="false" customHeight="true" outlineLevel="0" collapsed="false">
      <c r="A870" s="80" t="s">
        <v>762</v>
      </c>
      <c r="B870" s="78" t="n">
        <v>0</v>
      </c>
      <c r="C870" s="78" t="n">
        <v>0</v>
      </c>
      <c r="D870" s="78"/>
      <c r="E870" s="79"/>
    </row>
    <row r="871" customFormat="false" ht="15.95" hidden="false" customHeight="true" outlineLevel="0" collapsed="false">
      <c r="A871" s="80" t="s">
        <v>763</v>
      </c>
      <c r="B871" s="78" t="n">
        <v>0</v>
      </c>
      <c r="C871" s="78" t="n">
        <v>0</v>
      </c>
      <c r="D871" s="78"/>
      <c r="E871" s="79"/>
    </row>
    <row r="872" customFormat="false" ht="15.95" hidden="false" customHeight="true" outlineLevel="0" collapsed="false">
      <c r="A872" s="80" t="s">
        <v>764</v>
      </c>
      <c r="B872" s="78" t="n">
        <v>1330</v>
      </c>
      <c r="C872" s="78" t="n">
        <v>1640</v>
      </c>
      <c r="D872" s="78" t="n">
        <f aca="false">C872-B872</f>
        <v>310</v>
      </c>
      <c r="E872" s="79" t="n">
        <f aca="false">D872/B872*100</f>
        <v>23.3082706766917</v>
      </c>
    </row>
    <row r="873" customFormat="false" ht="15.95" hidden="false" customHeight="true" outlineLevel="0" collapsed="false">
      <c r="A873" s="80" t="s">
        <v>765</v>
      </c>
      <c r="B873" s="78" t="n">
        <v>23490</v>
      </c>
      <c r="C873" s="78" t="n">
        <v>23088.56</v>
      </c>
      <c r="D873" s="78" t="n">
        <f aca="false">C873-B873</f>
        <v>-401.439999999999</v>
      </c>
      <c r="E873" s="79" t="n">
        <f aca="false">D873/B873*100</f>
        <v>-1.70898254576415</v>
      </c>
    </row>
    <row r="874" customFormat="false" ht="15.95" hidden="false" customHeight="true" outlineLevel="0" collapsed="false">
      <c r="A874" s="80" t="s">
        <v>766</v>
      </c>
      <c r="B874" s="78" t="n">
        <f aca="false">SUM(B875:B900)</f>
        <v>103140</v>
      </c>
      <c r="C874" s="78" t="n">
        <f aca="false">SUM(C875:C900)</f>
        <v>118370</v>
      </c>
      <c r="D874" s="78" t="n">
        <f aca="false">C874-B874</f>
        <v>15230</v>
      </c>
      <c r="E874" s="79" t="n">
        <f aca="false">D874/B874*100</f>
        <v>14.7663370176459</v>
      </c>
    </row>
    <row r="875" customFormat="false" ht="15.95" hidden="false" customHeight="true" outlineLevel="0" collapsed="false">
      <c r="A875" s="80" t="s">
        <v>105</v>
      </c>
      <c r="B875" s="78" t="n">
        <v>3200</v>
      </c>
      <c r="C875" s="78" t="n">
        <v>2822.7</v>
      </c>
      <c r="D875" s="78" t="n">
        <f aca="false">C875-B875</f>
        <v>-377.3</v>
      </c>
      <c r="E875" s="79" t="n">
        <f aca="false">D875/B875*100</f>
        <v>-11.790625</v>
      </c>
    </row>
    <row r="876" customFormat="false" ht="15.95" hidden="false" customHeight="true" outlineLevel="0" collapsed="false">
      <c r="A876" s="80" t="s">
        <v>106</v>
      </c>
      <c r="B876" s="78" t="n">
        <v>190</v>
      </c>
      <c r="C876" s="78" t="n">
        <v>230</v>
      </c>
      <c r="D876" s="78" t="n">
        <f aca="false">C876-B876</f>
        <v>40</v>
      </c>
      <c r="E876" s="79" t="n">
        <f aca="false">D876/B876*100</f>
        <v>21.0526315789474</v>
      </c>
    </row>
    <row r="877" customFormat="false" ht="15.95" hidden="false" customHeight="true" outlineLevel="0" collapsed="false">
      <c r="A877" s="80" t="s">
        <v>107</v>
      </c>
      <c r="B877" s="78" t="n">
        <v>560</v>
      </c>
      <c r="C877" s="78" t="n">
        <v>700</v>
      </c>
      <c r="D877" s="78" t="n">
        <f aca="false">C877-B877</f>
        <v>140</v>
      </c>
      <c r="E877" s="79" t="n">
        <f aca="false">D877/B877*100</f>
        <v>25</v>
      </c>
    </row>
    <row r="878" customFormat="false" ht="15.95" hidden="false" customHeight="true" outlineLevel="0" collapsed="false">
      <c r="A878" s="80" t="s">
        <v>767</v>
      </c>
      <c r="B878" s="78" t="n">
        <v>1000</v>
      </c>
      <c r="C878" s="78" t="n">
        <v>1240</v>
      </c>
      <c r="D878" s="78" t="n">
        <f aca="false">C878-B878</f>
        <v>240</v>
      </c>
      <c r="E878" s="79" t="n">
        <f aca="false">D878/B878*100</f>
        <v>24</v>
      </c>
    </row>
    <row r="879" customFormat="false" ht="15.95" hidden="false" customHeight="true" outlineLevel="0" collapsed="false">
      <c r="A879" s="80" t="s">
        <v>768</v>
      </c>
      <c r="B879" s="78" t="n">
        <v>63200</v>
      </c>
      <c r="C879" s="78" t="n">
        <v>73400</v>
      </c>
      <c r="D879" s="78" t="n">
        <f aca="false">C879-B879</f>
        <v>10200</v>
      </c>
      <c r="E879" s="79" t="n">
        <f aca="false">D879/B879*100</f>
        <v>16.1392405063291</v>
      </c>
    </row>
    <row r="880" customFormat="false" ht="15.95" hidden="false" customHeight="true" outlineLevel="0" collapsed="false">
      <c r="A880" s="80" t="s">
        <v>769</v>
      </c>
      <c r="B880" s="78" t="n">
        <v>550</v>
      </c>
      <c r="C880" s="78" t="n">
        <v>680</v>
      </c>
      <c r="D880" s="78" t="n">
        <f aca="false">C880-B880</f>
        <v>130</v>
      </c>
      <c r="E880" s="79" t="n">
        <f aca="false">D880/B880*100</f>
        <v>23.6363636363636</v>
      </c>
    </row>
    <row r="881" customFormat="false" ht="15.95" hidden="false" customHeight="true" outlineLevel="0" collapsed="false">
      <c r="A881" s="80" t="s">
        <v>770</v>
      </c>
      <c r="B881" s="78" t="n">
        <v>0</v>
      </c>
      <c r="C881" s="78" t="n">
        <v>0</v>
      </c>
      <c r="D881" s="78"/>
      <c r="E881" s="79"/>
    </row>
    <row r="882" customFormat="false" ht="15.95" hidden="false" customHeight="true" outlineLevel="0" collapsed="false">
      <c r="A882" s="80" t="s">
        <v>771</v>
      </c>
      <c r="B882" s="78" t="n">
        <v>11000</v>
      </c>
      <c r="C882" s="78" t="n">
        <v>12400</v>
      </c>
      <c r="D882" s="78" t="n">
        <f aca="false">C882-B882</f>
        <v>1400</v>
      </c>
      <c r="E882" s="79" t="n">
        <f aca="false">D882/B882*100</f>
        <v>12.7272727272727</v>
      </c>
    </row>
    <row r="883" customFormat="false" ht="15.95" hidden="false" customHeight="true" outlineLevel="0" collapsed="false">
      <c r="A883" s="80" t="s">
        <v>772</v>
      </c>
      <c r="B883" s="78" t="n">
        <v>0</v>
      </c>
      <c r="C883" s="78" t="n">
        <v>0</v>
      </c>
      <c r="D883" s="78"/>
      <c r="E883" s="79"/>
    </row>
    <row r="884" customFormat="false" ht="15.95" hidden="false" customHeight="true" outlineLevel="0" collapsed="false">
      <c r="A884" s="80" t="s">
        <v>773</v>
      </c>
      <c r="B884" s="78" t="n">
        <v>150</v>
      </c>
      <c r="C884" s="78" t="n">
        <v>180</v>
      </c>
      <c r="D884" s="78" t="n">
        <f aca="false">C884-B884</f>
        <v>30</v>
      </c>
      <c r="E884" s="79" t="n">
        <f aca="false">D884/B884*100</f>
        <v>20</v>
      </c>
    </row>
    <row r="885" customFormat="false" ht="15.95" hidden="false" customHeight="true" outlineLevel="0" collapsed="false">
      <c r="A885" s="80" t="s">
        <v>774</v>
      </c>
      <c r="B885" s="78" t="n">
        <v>0</v>
      </c>
      <c r="C885" s="78" t="n">
        <v>0</v>
      </c>
      <c r="D885" s="78"/>
      <c r="E885" s="79"/>
    </row>
    <row r="886" customFormat="false" ht="15.95" hidden="false" customHeight="true" outlineLevel="0" collapsed="false">
      <c r="A886" s="80" t="s">
        <v>775</v>
      </c>
      <c r="B886" s="78" t="n">
        <v>1740</v>
      </c>
      <c r="C886" s="78" t="n">
        <v>1910</v>
      </c>
      <c r="D886" s="78" t="n">
        <f aca="false">C886-B886</f>
        <v>170</v>
      </c>
      <c r="E886" s="79" t="n">
        <f aca="false">D886/B886*100</f>
        <v>9.77011494252874</v>
      </c>
    </row>
    <row r="887" customFormat="false" ht="15.95" hidden="false" customHeight="true" outlineLevel="0" collapsed="false">
      <c r="A887" s="80" t="s">
        <v>776</v>
      </c>
      <c r="B887" s="78" t="n">
        <v>3870</v>
      </c>
      <c r="C887" s="78" t="n">
        <v>4550</v>
      </c>
      <c r="D887" s="78" t="n">
        <f aca="false">C887-B887</f>
        <v>680</v>
      </c>
      <c r="E887" s="79" t="n">
        <f aca="false">D887/B887*100</f>
        <v>17.5710594315245</v>
      </c>
    </row>
    <row r="888" customFormat="false" ht="15.95" hidden="false" customHeight="true" outlineLevel="0" collapsed="false">
      <c r="A888" s="80" t="s">
        <v>777</v>
      </c>
      <c r="B888" s="78" t="n">
        <v>450</v>
      </c>
      <c r="C888" s="78" t="n">
        <v>550</v>
      </c>
      <c r="D888" s="78" t="n">
        <f aca="false">C888-B888</f>
        <v>100</v>
      </c>
      <c r="E888" s="79" t="n">
        <f aca="false">D888/B888*100</f>
        <v>22.2222222222222</v>
      </c>
    </row>
    <row r="889" customFormat="false" ht="15.95" hidden="false" customHeight="true" outlineLevel="0" collapsed="false">
      <c r="A889" s="80" t="s">
        <v>778</v>
      </c>
      <c r="B889" s="78" t="n">
        <v>130</v>
      </c>
      <c r="C889" s="78" t="n">
        <v>160</v>
      </c>
      <c r="D889" s="78" t="n">
        <f aca="false">C889-B889</f>
        <v>30</v>
      </c>
      <c r="E889" s="79" t="n">
        <f aca="false">D889/B889*100</f>
        <v>23.0769230769231</v>
      </c>
    </row>
    <row r="890" customFormat="false" ht="15.95" hidden="false" customHeight="true" outlineLevel="0" collapsed="false">
      <c r="A890" s="80" t="s">
        <v>779</v>
      </c>
      <c r="B890" s="78" t="n">
        <v>160</v>
      </c>
      <c r="C890" s="78" t="n">
        <v>200</v>
      </c>
      <c r="D890" s="78" t="n">
        <f aca="false">C890-B890</f>
        <v>40</v>
      </c>
      <c r="E890" s="79" t="n">
        <f aca="false">D890/B890*100</f>
        <v>25</v>
      </c>
    </row>
    <row r="891" customFormat="false" ht="15.95" hidden="false" customHeight="true" outlineLevel="0" collapsed="false">
      <c r="A891" s="80" t="s">
        <v>780</v>
      </c>
      <c r="B891" s="78" t="n">
        <v>0</v>
      </c>
      <c r="C891" s="78" t="n">
        <v>0</v>
      </c>
      <c r="D891" s="78" t="n">
        <f aca="false">C891-B891</f>
        <v>0</v>
      </c>
      <c r="E891" s="79"/>
    </row>
    <row r="892" customFormat="false" ht="15.95" hidden="false" customHeight="true" outlineLevel="0" collapsed="false">
      <c r="A892" s="80" t="s">
        <v>781</v>
      </c>
      <c r="B892" s="78" t="n">
        <v>0</v>
      </c>
      <c r="C892" s="78" t="n">
        <v>0</v>
      </c>
      <c r="D892" s="78" t="n">
        <f aca="false">C892-B892</f>
        <v>0</v>
      </c>
      <c r="E892" s="79"/>
    </row>
    <row r="893" customFormat="false" ht="15.95" hidden="false" customHeight="true" outlineLevel="0" collapsed="false">
      <c r="A893" s="80" t="s">
        <v>782</v>
      </c>
      <c r="B893" s="78" t="n">
        <v>0</v>
      </c>
      <c r="C893" s="78" t="n">
        <v>0</v>
      </c>
      <c r="D893" s="78" t="n">
        <f aca="false">C893-B893</f>
        <v>0</v>
      </c>
      <c r="E893" s="79"/>
    </row>
    <row r="894" customFormat="false" ht="15.95" hidden="false" customHeight="true" outlineLevel="0" collapsed="false">
      <c r="A894" s="80" t="s">
        <v>783</v>
      </c>
      <c r="B894" s="78" t="n">
        <v>0</v>
      </c>
      <c r="C894" s="78" t="n">
        <v>0</v>
      </c>
      <c r="D894" s="78" t="n">
        <f aca="false">C894-B894</f>
        <v>0</v>
      </c>
      <c r="E894" s="79"/>
    </row>
    <row r="895" customFormat="false" ht="15.95" hidden="false" customHeight="true" outlineLevel="0" collapsed="false">
      <c r="A895" s="80" t="s">
        <v>784</v>
      </c>
      <c r="B895" s="78" t="n">
        <v>0</v>
      </c>
      <c r="C895" s="78" t="n">
        <v>0</v>
      </c>
      <c r="D895" s="78" t="n">
        <f aca="false">C895-B895</f>
        <v>0</v>
      </c>
      <c r="E895" s="79"/>
    </row>
    <row r="896" customFormat="false" ht="15.95" hidden="false" customHeight="true" outlineLevel="0" collapsed="false">
      <c r="A896" s="80" t="s">
        <v>785</v>
      </c>
      <c r="B896" s="78" t="n">
        <v>0</v>
      </c>
      <c r="C896" s="78" t="n">
        <v>0</v>
      </c>
      <c r="D896" s="78" t="n">
        <f aca="false">C896-B896</f>
        <v>0</v>
      </c>
      <c r="E896" s="79"/>
    </row>
    <row r="897" customFormat="false" ht="15.95" hidden="false" customHeight="true" outlineLevel="0" collapsed="false">
      <c r="A897" s="80" t="s">
        <v>758</v>
      </c>
      <c r="B897" s="78" t="n">
        <v>300</v>
      </c>
      <c r="C897" s="78" t="n">
        <v>370</v>
      </c>
      <c r="D897" s="78" t="n">
        <f aca="false">C897-B897</f>
        <v>70</v>
      </c>
      <c r="E897" s="79" t="n">
        <f aca="false">D897/B897*100</f>
        <v>23.3333333333333</v>
      </c>
    </row>
    <row r="898" customFormat="false" ht="15.95" hidden="false" customHeight="true" outlineLevel="0" collapsed="false">
      <c r="A898" s="80" t="s">
        <v>786</v>
      </c>
      <c r="B898" s="78" t="n">
        <v>0</v>
      </c>
      <c r="C898" s="78" t="n">
        <v>0</v>
      </c>
      <c r="D898" s="78" t="n">
        <f aca="false">C898-B898</f>
        <v>0</v>
      </c>
      <c r="E898" s="79"/>
    </row>
    <row r="899" customFormat="false" ht="15.95" hidden="false" customHeight="true" outlineLevel="0" collapsed="false">
      <c r="A899" s="80" t="s">
        <v>787</v>
      </c>
      <c r="B899" s="78" t="n">
        <v>0</v>
      </c>
      <c r="C899" s="78" t="n">
        <v>85</v>
      </c>
      <c r="D899" s="78" t="n">
        <f aca="false">C899-B899</f>
        <v>85</v>
      </c>
      <c r="E899" s="79"/>
    </row>
    <row r="900" customFormat="false" ht="15.95" hidden="false" customHeight="true" outlineLevel="0" collapsed="false">
      <c r="A900" s="80" t="s">
        <v>788</v>
      </c>
      <c r="B900" s="78" t="n">
        <v>16640</v>
      </c>
      <c r="C900" s="78" t="n">
        <v>18892.3</v>
      </c>
      <c r="D900" s="78" t="n">
        <f aca="false">C900-B900</f>
        <v>2252.3</v>
      </c>
      <c r="E900" s="79" t="n">
        <f aca="false">D900/B900*100</f>
        <v>13.5354567307692</v>
      </c>
    </row>
    <row r="901" customFormat="false" ht="15.95" hidden="false" customHeight="true" outlineLevel="0" collapsed="false">
      <c r="A901" s="80" t="s">
        <v>789</v>
      </c>
      <c r="B901" s="78" t="n">
        <f aca="false">SUM(B902:B911)</f>
        <v>0</v>
      </c>
      <c r="C901" s="78" t="n">
        <f aca="false">SUM(C902:C911)</f>
        <v>0</v>
      </c>
      <c r="D901" s="78" t="n">
        <f aca="false">C901-B901</f>
        <v>0</v>
      </c>
      <c r="E901" s="79"/>
    </row>
    <row r="902" customFormat="false" ht="15.95" hidden="false" customHeight="true" outlineLevel="0" collapsed="false">
      <c r="A902" s="80" t="s">
        <v>105</v>
      </c>
      <c r="B902" s="78"/>
      <c r="C902" s="78" t="n">
        <v>0</v>
      </c>
      <c r="D902" s="78" t="n">
        <f aca="false">C902-B902</f>
        <v>0</v>
      </c>
      <c r="E902" s="79"/>
    </row>
    <row r="903" customFormat="false" ht="15.95" hidden="false" customHeight="true" outlineLevel="0" collapsed="false">
      <c r="A903" s="80" t="s">
        <v>106</v>
      </c>
      <c r="B903" s="78"/>
      <c r="C903" s="78" t="n">
        <v>0</v>
      </c>
      <c r="D903" s="78" t="n">
        <f aca="false">C903-B903</f>
        <v>0</v>
      </c>
      <c r="E903" s="79"/>
    </row>
    <row r="904" customFormat="false" ht="15.95" hidden="false" customHeight="true" outlineLevel="0" collapsed="false">
      <c r="A904" s="80" t="s">
        <v>107</v>
      </c>
      <c r="B904" s="78"/>
      <c r="C904" s="78" t="n">
        <v>0</v>
      </c>
      <c r="D904" s="78" t="n">
        <f aca="false">C904-B904</f>
        <v>0</v>
      </c>
      <c r="E904" s="79"/>
    </row>
    <row r="905" customFormat="false" ht="15.95" hidden="false" customHeight="true" outlineLevel="0" collapsed="false">
      <c r="A905" s="80" t="s">
        <v>790</v>
      </c>
      <c r="B905" s="78"/>
      <c r="C905" s="78" t="n">
        <v>0</v>
      </c>
      <c r="D905" s="78" t="n">
        <f aca="false">C905-B905</f>
        <v>0</v>
      </c>
      <c r="E905" s="79"/>
    </row>
    <row r="906" customFormat="false" ht="15.95" hidden="false" customHeight="true" outlineLevel="0" collapsed="false">
      <c r="A906" s="80" t="s">
        <v>791</v>
      </c>
      <c r="B906" s="78"/>
      <c r="C906" s="78" t="n">
        <v>0</v>
      </c>
      <c r="D906" s="78" t="n">
        <f aca="false">C906-B906</f>
        <v>0</v>
      </c>
      <c r="E906" s="79"/>
    </row>
    <row r="907" customFormat="false" ht="15.95" hidden="false" customHeight="true" outlineLevel="0" collapsed="false">
      <c r="A907" s="80" t="s">
        <v>792</v>
      </c>
      <c r="B907" s="78"/>
      <c r="C907" s="78" t="n">
        <v>0</v>
      </c>
      <c r="D907" s="78" t="n">
        <f aca="false">C907-B907</f>
        <v>0</v>
      </c>
      <c r="E907" s="79"/>
    </row>
    <row r="908" customFormat="false" ht="15.95" hidden="false" customHeight="true" outlineLevel="0" collapsed="false">
      <c r="A908" s="80" t="s">
        <v>793</v>
      </c>
      <c r="B908" s="78"/>
      <c r="C908" s="78" t="n">
        <v>0</v>
      </c>
      <c r="D908" s="78" t="n">
        <f aca="false">C908-B908</f>
        <v>0</v>
      </c>
      <c r="E908" s="79"/>
    </row>
    <row r="909" customFormat="false" ht="15.95" hidden="false" customHeight="true" outlineLevel="0" collapsed="false">
      <c r="A909" s="80" t="s">
        <v>794</v>
      </c>
      <c r="B909" s="78"/>
      <c r="C909" s="78" t="n">
        <v>0</v>
      </c>
      <c r="D909" s="78" t="n">
        <f aca="false">C909-B909</f>
        <v>0</v>
      </c>
      <c r="E909" s="79"/>
    </row>
    <row r="910" customFormat="false" ht="15.95" hidden="false" customHeight="true" outlineLevel="0" collapsed="false">
      <c r="A910" s="80" t="s">
        <v>795</v>
      </c>
      <c r="B910" s="78"/>
      <c r="C910" s="78" t="n">
        <v>0</v>
      </c>
      <c r="D910" s="78" t="n">
        <f aca="false">C910-B910</f>
        <v>0</v>
      </c>
      <c r="E910" s="79"/>
    </row>
    <row r="911" customFormat="false" ht="15.95" hidden="false" customHeight="true" outlineLevel="0" collapsed="false">
      <c r="A911" s="80" t="s">
        <v>796</v>
      </c>
      <c r="B911" s="78"/>
      <c r="C911" s="78" t="n">
        <v>0</v>
      </c>
      <c r="D911" s="78" t="n">
        <f aca="false">C911-B911</f>
        <v>0</v>
      </c>
      <c r="E911" s="79"/>
    </row>
    <row r="912" customFormat="false" ht="15.95" hidden="false" customHeight="true" outlineLevel="0" collapsed="false">
      <c r="A912" s="80" t="s">
        <v>797</v>
      </c>
      <c r="B912" s="78" t="n">
        <f aca="false">SUM(B913:B922)</f>
        <v>84530</v>
      </c>
      <c r="C912" s="78" t="n">
        <f aca="false">SUM(C913:C922)</f>
        <v>105910</v>
      </c>
      <c r="D912" s="78" t="n">
        <f aca="false">C912-B912</f>
        <v>21380</v>
      </c>
      <c r="E912" s="79" t="n">
        <f aca="false">D912/B912*100</f>
        <v>25.2927954572341</v>
      </c>
    </row>
    <row r="913" customFormat="false" ht="15.95" hidden="false" customHeight="true" outlineLevel="0" collapsed="false">
      <c r="A913" s="80" t="s">
        <v>105</v>
      </c>
      <c r="B913" s="78" t="n">
        <v>800</v>
      </c>
      <c r="C913" s="78" t="n">
        <v>680.76</v>
      </c>
      <c r="D913" s="78" t="n">
        <f aca="false">C913-B913</f>
        <v>-119.24</v>
      </c>
      <c r="E913" s="79" t="n">
        <f aca="false">D913/B913*100</f>
        <v>-14.905</v>
      </c>
    </row>
    <row r="914" customFormat="false" ht="15.95" hidden="false" customHeight="true" outlineLevel="0" collapsed="false">
      <c r="A914" s="80" t="s">
        <v>106</v>
      </c>
      <c r="B914" s="78" t="n">
        <v>20</v>
      </c>
      <c r="C914" s="78" t="n">
        <v>20</v>
      </c>
      <c r="D914" s="78" t="n">
        <f aca="false">C914-B914</f>
        <v>0</v>
      </c>
      <c r="E914" s="79" t="n">
        <f aca="false">D914/B914*100</f>
        <v>0</v>
      </c>
    </row>
    <row r="915" customFormat="false" ht="15.95" hidden="false" customHeight="true" outlineLevel="0" collapsed="false">
      <c r="A915" s="80" t="s">
        <v>107</v>
      </c>
      <c r="B915" s="78" t="n">
        <v>0</v>
      </c>
      <c r="C915" s="78" t="n">
        <v>0</v>
      </c>
      <c r="D915" s="78"/>
      <c r="E915" s="79"/>
    </row>
    <row r="916" customFormat="false" ht="15.95" hidden="false" customHeight="true" outlineLevel="0" collapsed="false">
      <c r="A916" s="80" t="s">
        <v>798</v>
      </c>
      <c r="B916" s="78" t="n">
        <v>20</v>
      </c>
      <c r="C916" s="78" t="n">
        <v>20</v>
      </c>
      <c r="D916" s="78"/>
      <c r="E916" s="79" t="n">
        <f aca="false">D916/B916*100</f>
        <v>0</v>
      </c>
    </row>
    <row r="917" customFormat="false" ht="15.95" hidden="false" customHeight="true" outlineLevel="0" collapsed="false">
      <c r="A917" s="80" t="s">
        <v>799</v>
      </c>
      <c r="B917" s="78" t="n">
        <v>0</v>
      </c>
      <c r="C917" s="78" t="n">
        <v>0</v>
      </c>
      <c r="D917" s="78"/>
      <c r="E917" s="79"/>
    </row>
    <row r="918" customFormat="false" ht="15.95" hidden="false" customHeight="true" outlineLevel="0" collapsed="false">
      <c r="A918" s="80" t="s">
        <v>800</v>
      </c>
      <c r="B918" s="78" t="n">
        <v>1910</v>
      </c>
      <c r="C918" s="78" t="n">
        <v>2370</v>
      </c>
      <c r="D918" s="78" t="n">
        <f aca="false">C918-B918</f>
        <v>460</v>
      </c>
      <c r="E918" s="79" t="n">
        <f aca="false">D918/B918*100</f>
        <v>24.0837696335079</v>
      </c>
    </row>
    <row r="919" customFormat="false" ht="15.95" hidden="false" customHeight="true" outlineLevel="0" collapsed="false">
      <c r="A919" s="80" t="s">
        <v>801</v>
      </c>
      <c r="B919" s="78" t="n">
        <v>80200</v>
      </c>
      <c r="C919" s="78" t="n">
        <v>100550</v>
      </c>
      <c r="D919" s="78" t="n">
        <f aca="false">C919-B919</f>
        <v>20350</v>
      </c>
      <c r="E919" s="79" t="n">
        <f aca="false">D919/B919*100</f>
        <v>25.3740648379052</v>
      </c>
    </row>
    <row r="920" customFormat="false" ht="15.95" hidden="false" customHeight="true" outlineLevel="0" collapsed="false">
      <c r="A920" s="80" t="s">
        <v>802</v>
      </c>
      <c r="B920" s="78" t="n">
        <v>0</v>
      </c>
      <c r="C920" s="78" t="n">
        <v>0</v>
      </c>
      <c r="D920" s="78"/>
      <c r="E920" s="79"/>
    </row>
    <row r="921" customFormat="false" ht="15.95" hidden="false" customHeight="true" outlineLevel="0" collapsed="false">
      <c r="A921" s="80" t="s">
        <v>803</v>
      </c>
      <c r="B921" s="78" t="n">
        <v>130</v>
      </c>
      <c r="C921" s="78" t="n">
        <v>160</v>
      </c>
      <c r="D921" s="78" t="n">
        <f aca="false">C921-B921</f>
        <v>30</v>
      </c>
      <c r="E921" s="79" t="n">
        <f aca="false">D921/B921*100</f>
        <v>23.0769230769231</v>
      </c>
    </row>
    <row r="922" customFormat="false" ht="15.95" hidden="false" customHeight="true" outlineLevel="0" collapsed="false">
      <c r="A922" s="80" t="s">
        <v>804</v>
      </c>
      <c r="B922" s="78" t="n">
        <v>1450</v>
      </c>
      <c r="C922" s="78" t="n">
        <v>2109.24000000001</v>
      </c>
      <c r="D922" s="78" t="n">
        <f aca="false">C922-B922</f>
        <v>659.240000000005</v>
      </c>
      <c r="E922" s="79" t="n">
        <f aca="false">D922/B922*100</f>
        <v>45.4648275862073</v>
      </c>
    </row>
    <row r="923" customFormat="false" ht="15.95" hidden="false" customHeight="true" outlineLevel="0" collapsed="false">
      <c r="A923" s="80" t="s">
        <v>805</v>
      </c>
      <c r="B923" s="78" t="n">
        <f aca="false">SUM(B924:B928)</f>
        <v>21590</v>
      </c>
      <c r="C923" s="78" t="n">
        <f aca="false">SUM(C924:C928)</f>
        <v>23730</v>
      </c>
      <c r="D923" s="78" t="n">
        <f aca="false">C923-B923</f>
        <v>2140</v>
      </c>
      <c r="E923" s="79" t="n">
        <f aca="false">D923/B923*100</f>
        <v>9.91199629458082</v>
      </c>
    </row>
    <row r="924" customFormat="false" ht="15.95" hidden="false" customHeight="true" outlineLevel="0" collapsed="false">
      <c r="A924" s="80" t="s">
        <v>388</v>
      </c>
      <c r="B924" s="78" t="n">
        <v>0</v>
      </c>
      <c r="C924" s="78" t="n">
        <v>0</v>
      </c>
      <c r="D924" s="78"/>
      <c r="E924" s="79"/>
    </row>
    <row r="925" customFormat="false" ht="15.95" hidden="false" customHeight="true" outlineLevel="0" collapsed="false">
      <c r="A925" s="80" t="s">
        <v>806</v>
      </c>
      <c r="B925" s="78" t="n">
        <v>590</v>
      </c>
      <c r="C925" s="78" t="n">
        <v>730</v>
      </c>
      <c r="D925" s="78" t="n">
        <f aca="false">C925-B925</f>
        <v>140</v>
      </c>
      <c r="E925" s="79" t="n">
        <f aca="false">D925/B925*100</f>
        <v>23.728813559322</v>
      </c>
    </row>
    <row r="926" customFormat="false" ht="15.95" hidden="false" customHeight="true" outlineLevel="0" collapsed="false">
      <c r="A926" s="80" t="s">
        <v>807</v>
      </c>
      <c r="B926" s="78" t="n">
        <v>0</v>
      </c>
      <c r="C926" s="78" t="n">
        <v>0</v>
      </c>
      <c r="D926" s="78" t="n">
        <f aca="false">C926-B926</f>
        <v>0</v>
      </c>
      <c r="E926" s="79"/>
    </row>
    <row r="927" customFormat="false" ht="15.95" hidden="false" customHeight="true" outlineLevel="0" collapsed="false">
      <c r="A927" s="80" t="s">
        <v>808</v>
      </c>
      <c r="B927" s="78" t="n">
        <v>0</v>
      </c>
      <c r="C927" s="78" t="n">
        <v>0</v>
      </c>
      <c r="D927" s="78" t="n">
        <f aca="false">C927-B927</f>
        <v>0</v>
      </c>
      <c r="E927" s="79"/>
    </row>
    <row r="928" customFormat="false" ht="15.95" hidden="false" customHeight="true" outlineLevel="0" collapsed="false">
      <c r="A928" s="80" t="s">
        <v>809</v>
      </c>
      <c r="B928" s="78" t="n">
        <v>21000</v>
      </c>
      <c r="C928" s="78" t="n">
        <v>23000</v>
      </c>
      <c r="D928" s="78" t="n">
        <f aca="false">C928-B928</f>
        <v>2000</v>
      </c>
      <c r="E928" s="79" t="n">
        <f aca="false">D928/B928*100</f>
        <v>9.52380952380952</v>
      </c>
    </row>
    <row r="929" customFormat="false" ht="15.95" hidden="false" customHeight="true" outlineLevel="0" collapsed="false">
      <c r="A929" s="80" t="s">
        <v>810</v>
      </c>
      <c r="B929" s="78" t="n">
        <f aca="false">SUM(B930:B935)</f>
        <v>60</v>
      </c>
      <c r="C929" s="78" t="n">
        <f aca="false">SUM(C930:C935)</f>
        <v>70</v>
      </c>
      <c r="D929" s="78" t="n">
        <f aca="false">C929-B929</f>
        <v>10</v>
      </c>
      <c r="E929" s="79" t="n">
        <f aca="false">D929/B929*100</f>
        <v>16.6666666666667</v>
      </c>
    </row>
    <row r="930" customFormat="false" ht="15.95" hidden="false" customHeight="true" outlineLevel="0" collapsed="false">
      <c r="A930" s="80" t="s">
        <v>811</v>
      </c>
      <c r="B930" s="78" t="n">
        <v>0</v>
      </c>
      <c r="C930" s="78" t="n">
        <v>0</v>
      </c>
      <c r="D930" s="78" t="n">
        <f aca="false">C930-B930</f>
        <v>0</v>
      </c>
      <c r="E930" s="79"/>
    </row>
    <row r="931" customFormat="false" ht="15.95" hidden="false" customHeight="true" outlineLevel="0" collapsed="false">
      <c r="A931" s="80" t="s">
        <v>812</v>
      </c>
      <c r="B931" s="78" t="n">
        <v>0</v>
      </c>
      <c r="C931" s="78" t="n">
        <v>0</v>
      </c>
      <c r="D931" s="78"/>
      <c r="E931" s="79"/>
    </row>
    <row r="932" customFormat="false" ht="15.95" hidden="false" customHeight="true" outlineLevel="0" collapsed="false">
      <c r="A932" s="80" t="s">
        <v>813</v>
      </c>
      <c r="B932" s="78" t="n">
        <v>0</v>
      </c>
      <c r="C932" s="78" t="n">
        <v>0</v>
      </c>
      <c r="D932" s="78"/>
      <c r="E932" s="79"/>
    </row>
    <row r="933" customFormat="false" ht="15.95" hidden="false" customHeight="true" outlineLevel="0" collapsed="false">
      <c r="A933" s="80" t="s">
        <v>814</v>
      </c>
      <c r="B933" s="78" t="n">
        <v>0</v>
      </c>
      <c r="C933" s="78" t="n">
        <v>0</v>
      </c>
      <c r="D933" s="78"/>
      <c r="E933" s="79"/>
    </row>
    <row r="934" customFormat="false" ht="15.95" hidden="false" customHeight="true" outlineLevel="0" collapsed="false">
      <c r="A934" s="80" t="s">
        <v>815</v>
      </c>
      <c r="B934" s="78" t="n">
        <v>0</v>
      </c>
      <c r="C934" s="78" t="n">
        <v>0</v>
      </c>
      <c r="D934" s="78"/>
      <c r="E934" s="79"/>
    </row>
    <row r="935" customFormat="false" ht="15.95" hidden="false" customHeight="true" outlineLevel="0" collapsed="false">
      <c r="A935" s="80" t="s">
        <v>816</v>
      </c>
      <c r="B935" s="78" t="n">
        <v>60</v>
      </c>
      <c r="C935" s="78" t="n">
        <v>70</v>
      </c>
      <c r="D935" s="78" t="n">
        <f aca="false">C935-B935</f>
        <v>10</v>
      </c>
      <c r="E935" s="79" t="n">
        <f aca="false">D935/B935*100</f>
        <v>16.6666666666667</v>
      </c>
    </row>
    <row r="936" customFormat="false" ht="15.95" hidden="false" customHeight="true" outlineLevel="0" collapsed="false">
      <c r="A936" s="80" t="s">
        <v>817</v>
      </c>
      <c r="B936" s="78" t="n">
        <f aca="false">SUM(B937:B942)</f>
        <v>21330</v>
      </c>
      <c r="C936" s="78" t="n">
        <f aca="false">SUM(C937:C942)</f>
        <v>23970</v>
      </c>
      <c r="D936" s="78" t="n">
        <f aca="false">C936-B936</f>
        <v>2640</v>
      </c>
      <c r="E936" s="79" t="n">
        <f aca="false">D936/B936*100</f>
        <v>12.3769338959212</v>
      </c>
    </row>
    <row r="937" customFormat="false" ht="15.95" hidden="false" customHeight="true" outlineLevel="0" collapsed="false">
      <c r="A937" s="80" t="s">
        <v>818</v>
      </c>
      <c r="B937" s="78" t="n">
        <v>0</v>
      </c>
      <c r="C937" s="78" t="n">
        <v>0</v>
      </c>
      <c r="D937" s="78"/>
      <c r="E937" s="79"/>
    </row>
    <row r="938" customFormat="false" ht="15.95" hidden="false" customHeight="true" outlineLevel="0" collapsed="false">
      <c r="A938" s="80" t="s">
        <v>819</v>
      </c>
      <c r="B938" s="78" t="n">
        <v>0</v>
      </c>
      <c r="C938" s="78" t="n">
        <v>0</v>
      </c>
      <c r="D938" s="78"/>
      <c r="E938" s="79"/>
    </row>
    <row r="939" customFormat="false" ht="15.95" hidden="false" customHeight="true" outlineLevel="0" collapsed="false">
      <c r="A939" s="80" t="s">
        <v>820</v>
      </c>
      <c r="B939" s="78" t="n">
        <v>21250</v>
      </c>
      <c r="C939" s="78" t="n">
        <v>23870</v>
      </c>
      <c r="D939" s="78" t="n">
        <f aca="false">C939-B939</f>
        <v>2620</v>
      </c>
      <c r="E939" s="79" t="n">
        <f aca="false">D939/B939*100</f>
        <v>12.3294117647059</v>
      </c>
    </row>
    <row r="940" customFormat="false" ht="15.95" hidden="false" customHeight="true" outlineLevel="0" collapsed="false">
      <c r="A940" s="80" t="s">
        <v>821</v>
      </c>
      <c r="B940" s="78" t="n">
        <v>80</v>
      </c>
      <c r="C940" s="78" t="n">
        <v>100</v>
      </c>
      <c r="D940" s="78" t="n">
        <f aca="false">C940-B940</f>
        <v>20</v>
      </c>
      <c r="E940" s="79" t="n">
        <f aca="false">D940/B940*100</f>
        <v>25</v>
      </c>
    </row>
    <row r="941" customFormat="false" ht="15.95" hidden="false" customHeight="true" outlineLevel="0" collapsed="false">
      <c r="A941" s="80" t="s">
        <v>822</v>
      </c>
      <c r="B941" s="78" t="n">
        <v>0</v>
      </c>
      <c r="C941" s="78" t="n">
        <v>0</v>
      </c>
      <c r="D941" s="78" t="n">
        <f aca="false">C941-B941</f>
        <v>0</v>
      </c>
      <c r="E941" s="79"/>
    </row>
    <row r="942" customFormat="false" ht="15.95" hidden="false" customHeight="true" outlineLevel="0" collapsed="false">
      <c r="A942" s="80" t="s">
        <v>823</v>
      </c>
      <c r="B942" s="78" t="n">
        <v>0</v>
      </c>
      <c r="C942" s="78" t="n">
        <v>0</v>
      </c>
      <c r="D942" s="78" t="n">
        <f aca="false">C942-B942</f>
        <v>0</v>
      </c>
      <c r="E942" s="79"/>
    </row>
    <row r="943" customFormat="false" ht="15.95" hidden="false" customHeight="true" outlineLevel="0" collapsed="false">
      <c r="A943" s="80" t="s">
        <v>824</v>
      </c>
      <c r="B943" s="78" t="n">
        <f aca="false">SUM(B944:B946)</f>
        <v>0</v>
      </c>
      <c r="C943" s="78" t="n">
        <f aca="false">SUM(C944:C946)</f>
        <v>0</v>
      </c>
      <c r="D943" s="78" t="n">
        <f aca="false">C943-B943</f>
        <v>0</v>
      </c>
      <c r="E943" s="79"/>
    </row>
    <row r="944" customFormat="false" ht="15.95" hidden="false" customHeight="true" outlineLevel="0" collapsed="false">
      <c r="A944" s="80" t="s">
        <v>825</v>
      </c>
      <c r="B944" s="78"/>
      <c r="C944" s="78" t="n">
        <v>0</v>
      </c>
      <c r="D944" s="78" t="n">
        <f aca="false">C944-B944</f>
        <v>0</v>
      </c>
      <c r="E944" s="79"/>
    </row>
    <row r="945" customFormat="false" ht="15.95" hidden="false" customHeight="true" outlineLevel="0" collapsed="false">
      <c r="A945" s="80" t="s">
        <v>826</v>
      </c>
      <c r="B945" s="78"/>
      <c r="C945" s="78" t="n">
        <v>0</v>
      </c>
      <c r="D945" s="78" t="n">
        <f aca="false">C945-B945</f>
        <v>0</v>
      </c>
      <c r="E945" s="79"/>
    </row>
    <row r="946" customFormat="false" ht="15.95" hidden="false" customHeight="true" outlineLevel="0" collapsed="false">
      <c r="A946" s="80" t="s">
        <v>827</v>
      </c>
      <c r="B946" s="78"/>
      <c r="C946" s="78" t="n">
        <v>0</v>
      </c>
      <c r="D946" s="78" t="n">
        <f aca="false">C946-B946</f>
        <v>0</v>
      </c>
      <c r="E946" s="79"/>
    </row>
    <row r="947" customFormat="false" ht="15.95" hidden="false" customHeight="true" outlineLevel="0" collapsed="false">
      <c r="A947" s="80" t="s">
        <v>828</v>
      </c>
      <c r="B947" s="78" t="n">
        <f aca="false">B948+B949</f>
        <v>450</v>
      </c>
      <c r="C947" s="78" t="n">
        <f aca="false">C948+C949</f>
        <v>460</v>
      </c>
      <c r="D947" s="78" t="n">
        <f aca="false">C947-B947</f>
        <v>10</v>
      </c>
      <c r="E947" s="79" t="n">
        <f aca="false">D947/B947*100</f>
        <v>2.22222222222222</v>
      </c>
    </row>
    <row r="948" customFormat="false" ht="15.95" hidden="false" customHeight="true" outlineLevel="0" collapsed="false">
      <c r="A948" s="80" t="s">
        <v>829</v>
      </c>
      <c r="B948" s="78" t="n">
        <v>0</v>
      </c>
      <c r="C948" s="78" t="n">
        <v>0</v>
      </c>
      <c r="D948" s="78"/>
      <c r="E948" s="79"/>
    </row>
    <row r="949" customFormat="false" ht="15.95" hidden="false" customHeight="true" outlineLevel="0" collapsed="false">
      <c r="A949" s="80" t="s">
        <v>830</v>
      </c>
      <c r="B949" s="78" t="n">
        <v>450</v>
      </c>
      <c r="C949" s="78" t="n">
        <v>460</v>
      </c>
      <c r="D949" s="78" t="n">
        <f aca="false">C949-B949</f>
        <v>10</v>
      </c>
      <c r="E949" s="79" t="n">
        <f aca="false">D949/B949*100</f>
        <v>2.22222222222222</v>
      </c>
    </row>
    <row r="950" s="86" customFormat="true" ht="15.95" hidden="false" customHeight="true" outlineLevel="0" collapsed="false">
      <c r="A950" s="82" t="s">
        <v>831</v>
      </c>
      <c r="B950" s="74" t="n">
        <f aca="false">B951+B974+B984+B994+B999+B1006+B1011</f>
        <v>1305300</v>
      </c>
      <c r="C950" s="74" t="n">
        <f aca="false">C951+C974+C984+C994+C999+C1006+C1011</f>
        <v>1350000</v>
      </c>
      <c r="D950" s="74" t="n">
        <f aca="false">C950-B950</f>
        <v>44700</v>
      </c>
      <c r="E950" s="75" t="n">
        <f aca="false">D950/B950*100</f>
        <v>3.42450011491611</v>
      </c>
      <c r="F950" s="76"/>
      <c r="G950" s="76"/>
      <c r="H950" s="76"/>
      <c r="I950" s="76"/>
      <c r="J950" s="76"/>
      <c r="K950" s="76"/>
      <c r="L950" s="76"/>
      <c r="M950" s="76"/>
      <c r="N950" s="76"/>
      <c r="O950" s="76"/>
      <c r="P950" s="76"/>
      <c r="Q950" s="76"/>
      <c r="R950" s="76"/>
      <c r="S950" s="76"/>
      <c r="T950" s="76"/>
      <c r="U950" s="76"/>
      <c r="V950" s="76"/>
      <c r="W950" s="76"/>
      <c r="X950" s="76"/>
      <c r="Y950" s="76"/>
      <c r="Z950" s="76"/>
      <c r="AA950" s="76"/>
      <c r="AB950" s="76"/>
      <c r="AC950" s="76"/>
      <c r="AD950" s="76"/>
      <c r="AE950" s="76"/>
      <c r="AF950" s="76"/>
      <c r="AG950" s="76"/>
      <c r="AH950" s="76"/>
      <c r="AI950" s="76"/>
      <c r="AJ950" s="76"/>
      <c r="AK950" s="76"/>
      <c r="AL950" s="76"/>
      <c r="AM950" s="76"/>
      <c r="AN950" s="76"/>
      <c r="AO950" s="76"/>
      <c r="AP950" s="76"/>
      <c r="AQ950" s="76"/>
      <c r="AR950" s="76"/>
      <c r="AS950" s="76"/>
      <c r="AT950" s="76"/>
      <c r="AU950" s="76"/>
      <c r="AV950" s="76"/>
      <c r="AW950" s="76"/>
      <c r="AX950" s="76"/>
      <c r="AY950" s="76"/>
      <c r="AZ950" s="76"/>
      <c r="BA950" s="76"/>
      <c r="BB950" s="76"/>
      <c r="BC950" s="76"/>
      <c r="BD950" s="76"/>
      <c r="BE950" s="76"/>
      <c r="BF950" s="76"/>
      <c r="BG950" s="76"/>
      <c r="BH950" s="76"/>
      <c r="BI950" s="76"/>
      <c r="BJ950" s="76"/>
      <c r="BK950" s="76"/>
      <c r="BL950" s="76"/>
      <c r="BM950" s="76"/>
      <c r="BN950" s="76"/>
      <c r="BO950" s="76"/>
      <c r="BP950" s="76"/>
      <c r="BQ950" s="76"/>
      <c r="BR950" s="76"/>
      <c r="BS950" s="76"/>
      <c r="BT950" s="76"/>
      <c r="BU950" s="76"/>
      <c r="BV950" s="76"/>
      <c r="BW950" s="76"/>
      <c r="BX950" s="76"/>
      <c r="BY950" s="76"/>
      <c r="BZ950" s="76"/>
      <c r="CA950" s="76"/>
      <c r="CB950" s="76"/>
      <c r="CC950" s="76"/>
      <c r="CD950" s="76"/>
      <c r="CE950" s="76"/>
      <c r="CF950" s="76"/>
      <c r="CG950" s="76"/>
      <c r="CH950" s="76"/>
      <c r="CI950" s="76"/>
      <c r="CJ950" s="76"/>
      <c r="CK950" s="76"/>
      <c r="CL950" s="76"/>
      <c r="CM950" s="76"/>
      <c r="CN950" s="76"/>
      <c r="CO950" s="76"/>
      <c r="CP950" s="76"/>
      <c r="CQ950" s="76"/>
      <c r="CR950" s="76"/>
      <c r="CS950" s="76"/>
      <c r="CT950" s="76"/>
      <c r="CU950" s="76"/>
      <c r="CV950" s="76"/>
      <c r="CW950" s="76"/>
      <c r="CX950" s="76"/>
      <c r="CY950" s="76"/>
      <c r="CZ950" s="76"/>
      <c r="DA950" s="76"/>
      <c r="DB950" s="76"/>
      <c r="DC950" s="76"/>
      <c r="DD950" s="76"/>
      <c r="DE950" s="76"/>
      <c r="DF950" s="76"/>
      <c r="DG950" s="76"/>
      <c r="DH950" s="76"/>
      <c r="DI950" s="76"/>
      <c r="DJ950" s="76"/>
      <c r="DK950" s="76"/>
      <c r="DL950" s="76"/>
      <c r="DM950" s="76"/>
      <c r="DN950" s="76"/>
      <c r="DO950" s="76"/>
      <c r="DP950" s="76"/>
      <c r="DQ950" s="76"/>
      <c r="DR950" s="76"/>
      <c r="DS950" s="76"/>
      <c r="DT950" s="76"/>
      <c r="DU950" s="76"/>
      <c r="DV950" s="76"/>
      <c r="DW950" s="76"/>
      <c r="DX950" s="76"/>
      <c r="DY950" s="76"/>
      <c r="DZ950" s="76"/>
      <c r="EA950" s="76"/>
      <c r="EB950" s="76"/>
      <c r="EC950" s="76"/>
      <c r="ED950" s="76"/>
      <c r="EE950" s="76"/>
      <c r="EF950" s="76"/>
      <c r="EG950" s="76"/>
      <c r="EH950" s="76"/>
      <c r="EI950" s="76"/>
      <c r="EJ950" s="76"/>
      <c r="EK950" s="76"/>
      <c r="EL950" s="76"/>
      <c r="EM950" s="76"/>
      <c r="EN950" s="76"/>
      <c r="EO950" s="76"/>
      <c r="EP950" s="76"/>
      <c r="EQ950" s="76"/>
      <c r="ER950" s="76"/>
      <c r="ES950" s="76"/>
      <c r="ET950" s="76"/>
      <c r="EU950" s="76"/>
      <c r="EV950" s="76"/>
      <c r="EW950" s="76"/>
      <c r="EX950" s="76"/>
      <c r="EY950" s="76"/>
      <c r="EZ950" s="76"/>
      <c r="FA950" s="76"/>
      <c r="FB950" s="76"/>
      <c r="FC950" s="76"/>
      <c r="FD950" s="76"/>
      <c r="FE950" s="76"/>
      <c r="FF950" s="76"/>
      <c r="FG950" s="76"/>
      <c r="FH950" s="76"/>
      <c r="FI950" s="76"/>
      <c r="FJ950" s="76"/>
      <c r="FK950" s="76"/>
      <c r="FL950" s="76"/>
      <c r="FM950" s="76"/>
      <c r="FN950" s="76"/>
      <c r="FO950" s="76"/>
      <c r="FP950" s="76"/>
      <c r="FQ950" s="76"/>
      <c r="FR950" s="76"/>
      <c r="FS950" s="76"/>
      <c r="FT950" s="76"/>
      <c r="FU950" s="76"/>
      <c r="FV950" s="76"/>
      <c r="FW950" s="76"/>
      <c r="FX950" s="76"/>
      <c r="FY950" s="76"/>
      <c r="FZ950" s="76"/>
      <c r="GA950" s="76"/>
      <c r="GB950" s="76"/>
      <c r="GC950" s="76"/>
      <c r="GD950" s="76"/>
      <c r="GE950" s="76"/>
      <c r="GF950" s="76"/>
      <c r="GG950" s="76"/>
      <c r="GH950" s="76"/>
      <c r="GI950" s="76"/>
      <c r="GJ950" s="76"/>
      <c r="GK950" s="76"/>
      <c r="GL950" s="76"/>
      <c r="GM950" s="76"/>
      <c r="GN950" s="76"/>
      <c r="GO950" s="76"/>
      <c r="GP950" s="76"/>
      <c r="GQ950" s="76"/>
      <c r="GR950" s="76"/>
      <c r="GS950" s="76"/>
      <c r="GT950" s="76"/>
      <c r="GU950" s="76"/>
      <c r="GV950" s="76"/>
      <c r="GW950" s="76"/>
      <c r="GX950" s="76"/>
      <c r="GY950" s="76"/>
      <c r="GZ950" s="76"/>
      <c r="HA950" s="76"/>
      <c r="HB950" s="76"/>
      <c r="HC950" s="76"/>
      <c r="HD950" s="76"/>
      <c r="HE950" s="76"/>
      <c r="HF950" s="76"/>
      <c r="HG950" s="76"/>
      <c r="HH950" s="76"/>
      <c r="HI950" s="76"/>
      <c r="HJ950" s="76"/>
      <c r="HK950" s="76"/>
      <c r="HL950" s="76"/>
      <c r="HM950" s="76"/>
      <c r="HN950" s="76"/>
      <c r="HO950" s="76"/>
      <c r="HP950" s="76"/>
      <c r="HQ950" s="76"/>
      <c r="HR950" s="76"/>
      <c r="HS950" s="76"/>
      <c r="HT950" s="76"/>
      <c r="HU950" s="76"/>
      <c r="HV950" s="76"/>
      <c r="HW950" s="76"/>
      <c r="HX950" s="76"/>
      <c r="HY950" s="76"/>
      <c r="HZ950" s="76"/>
    </row>
    <row r="951" customFormat="false" ht="15.95" hidden="false" customHeight="true" outlineLevel="0" collapsed="false">
      <c r="A951" s="80" t="s">
        <v>832</v>
      </c>
      <c r="B951" s="78" t="n">
        <f aca="false">SUM(B952:B973)</f>
        <v>129300</v>
      </c>
      <c r="C951" s="78" t="n">
        <f aca="false">SUM(C952:C973)</f>
        <v>133100</v>
      </c>
      <c r="D951" s="78" t="n">
        <f aca="false">C951-B951</f>
        <v>3800</v>
      </c>
      <c r="E951" s="79" t="n">
        <f aca="false">D951/B951*100</f>
        <v>2.93890177880897</v>
      </c>
    </row>
    <row r="952" customFormat="false" ht="15.95" hidden="false" customHeight="true" outlineLevel="0" collapsed="false">
      <c r="A952" s="80" t="s">
        <v>105</v>
      </c>
      <c r="B952" s="78" t="n">
        <v>10940</v>
      </c>
      <c r="C952" s="78" t="n">
        <v>12531.65</v>
      </c>
      <c r="D952" s="78" t="n">
        <f aca="false">C952-B952</f>
        <v>1591.65</v>
      </c>
      <c r="E952" s="79" t="n">
        <f aca="false">D952/B952*100</f>
        <v>14.5489031078611</v>
      </c>
    </row>
    <row r="953" customFormat="false" ht="15.95" hidden="false" customHeight="true" outlineLevel="0" collapsed="false">
      <c r="A953" s="80" t="s">
        <v>106</v>
      </c>
      <c r="B953" s="78" t="n">
        <v>240</v>
      </c>
      <c r="C953" s="78" t="n">
        <v>270</v>
      </c>
      <c r="D953" s="78" t="n">
        <f aca="false">C953-B953</f>
        <v>30</v>
      </c>
      <c r="E953" s="79" t="n">
        <f aca="false">D953/B953*100</f>
        <v>12.5</v>
      </c>
    </row>
    <row r="954" customFormat="false" ht="15.95" hidden="false" customHeight="true" outlineLevel="0" collapsed="false">
      <c r="A954" s="80" t="s">
        <v>107</v>
      </c>
      <c r="B954" s="78" t="n">
        <v>130</v>
      </c>
      <c r="C954" s="78" t="n">
        <v>185</v>
      </c>
      <c r="D954" s="78" t="n">
        <f aca="false">C954-B954</f>
        <v>55</v>
      </c>
      <c r="E954" s="79" t="n">
        <f aca="false">D954/B954*100</f>
        <v>42.3076923076923</v>
      </c>
    </row>
    <row r="955" customFormat="false" ht="15.95" hidden="false" customHeight="true" outlineLevel="0" collapsed="false">
      <c r="A955" s="80" t="s">
        <v>833</v>
      </c>
      <c r="B955" s="78" t="n">
        <v>0</v>
      </c>
      <c r="C955" s="78" t="n">
        <v>0</v>
      </c>
      <c r="D955" s="78"/>
      <c r="E955" s="79"/>
    </row>
    <row r="956" customFormat="false" ht="15.95" hidden="false" customHeight="true" outlineLevel="0" collapsed="false">
      <c r="A956" s="80" t="s">
        <v>834</v>
      </c>
      <c r="B956" s="78" t="n">
        <v>43670</v>
      </c>
      <c r="C956" s="78" t="n">
        <v>44920</v>
      </c>
      <c r="D956" s="78" t="n">
        <f aca="false">C956-B956</f>
        <v>1250</v>
      </c>
      <c r="E956" s="79" t="n">
        <f aca="false">D956/B956*100</f>
        <v>2.86237691779253</v>
      </c>
    </row>
    <row r="957" customFormat="false" ht="15.95" hidden="false" customHeight="true" outlineLevel="0" collapsed="false">
      <c r="A957" s="80" t="s">
        <v>835</v>
      </c>
      <c r="B957" s="78" t="n">
        <v>100</v>
      </c>
      <c r="C957" s="78" t="n">
        <v>140</v>
      </c>
      <c r="D957" s="78" t="n">
        <f aca="false">C957-B957</f>
        <v>40</v>
      </c>
      <c r="E957" s="79" t="n">
        <f aca="false">D957/B957*100</f>
        <v>40</v>
      </c>
    </row>
    <row r="958" customFormat="false" ht="15.95" hidden="false" customHeight="true" outlineLevel="0" collapsed="false">
      <c r="A958" s="80" t="s">
        <v>836</v>
      </c>
      <c r="B958" s="78" t="n">
        <v>0</v>
      </c>
      <c r="C958" s="78" t="n">
        <v>0</v>
      </c>
      <c r="D958" s="78"/>
      <c r="E958" s="79"/>
    </row>
    <row r="959" customFormat="false" ht="15.95" hidden="false" customHeight="true" outlineLevel="0" collapsed="false">
      <c r="A959" s="80" t="s">
        <v>837</v>
      </c>
      <c r="B959" s="78" t="n">
        <v>0</v>
      </c>
      <c r="C959" s="78" t="n">
        <v>0</v>
      </c>
      <c r="D959" s="78"/>
      <c r="E959" s="79"/>
    </row>
    <row r="960" customFormat="false" ht="15.95" hidden="false" customHeight="true" outlineLevel="0" collapsed="false">
      <c r="A960" s="80" t="s">
        <v>838</v>
      </c>
      <c r="B960" s="78" t="n">
        <v>640</v>
      </c>
      <c r="C960" s="78" t="n">
        <v>820</v>
      </c>
      <c r="D960" s="78" t="n">
        <f aca="false">C960-B960</f>
        <v>180</v>
      </c>
      <c r="E960" s="79" t="n">
        <f aca="false">D960/B960*100</f>
        <v>28.125</v>
      </c>
    </row>
    <row r="961" customFormat="false" ht="15.95" hidden="false" customHeight="true" outlineLevel="0" collapsed="false">
      <c r="A961" s="80" t="s">
        <v>839</v>
      </c>
      <c r="B961" s="78" t="n">
        <v>0</v>
      </c>
      <c r="C961" s="78" t="n">
        <v>0</v>
      </c>
      <c r="D961" s="78"/>
      <c r="E961" s="79"/>
    </row>
    <row r="962" customFormat="false" ht="15.95" hidden="false" customHeight="true" outlineLevel="0" collapsed="false">
      <c r="A962" s="80" t="s">
        <v>840</v>
      </c>
      <c r="B962" s="78" t="n">
        <v>0</v>
      </c>
      <c r="C962" s="78" t="n">
        <v>0</v>
      </c>
      <c r="D962" s="78"/>
      <c r="E962" s="79"/>
    </row>
    <row r="963" customFormat="false" ht="15.95" hidden="false" customHeight="true" outlineLevel="0" collapsed="false">
      <c r="A963" s="80" t="s">
        <v>841</v>
      </c>
      <c r="B963" s="78" t="n">
        <v>300</v>
      </c>
      <c r="C963" s="78" t="n">
        <v>330</v>
      </c>
      <c r="D963" s="78"/>
      <c r="E963" s="79" t="n">
        <f aca="false">D963/B963*100</f>
        <v>0</v>
      </c>
    </row>
    <row r="964" customFormat="false" ht="15.95" hidden="false" customHeight="true" outlineLevel="0" collapsed="false">
      <c r="A964" s="80" t="s">
        <v>842</v>
      </c>
      <c r="B964" s="78" t="n">
        <v>0</v>
      </c>
      <c r="C964" s="78" t="n">
        <v>0</v>
      </c>
      <c r="D964" s="78" t="n">
        <f aca="false">C964-B964</f>
        <v>0</v>
      </c>
      <c r="E964" s="79"/>
    </row>
    <row r="965" customFormat="false" ht="15.95" hidden="false" customHeight="true" outlineLevel="0" collapsed="false">
      <c r="A965" s="80" t="s">
        <v>843</v>
      </c>
      <c r="B965" s="78" t="n">
        <v>0</v>
      </c>
      <c r="C965" s="78" t="n">
        <v>0</v>
      </c>
      <c r="D965" s="78" t="n">
        <f aca="false">C965-B965</f>
        <v>0</v>
      </c>
      <c r="E965" s="79"/>
    </row>
    <row r="966" customFormat="false" ht="15.95" hidden="false" customHeight="true" outlineLevel="0" collapsed="false">
      <c r="A966" s="80" t="s">
        <v>844</v>
      </c>
      <c r="B966" s="78" t="n">
        <v>0</v>
      </c>
      <c r="C966" s="78" t="n">
        <v>0</v>
      </c>
      <c r="D966" s="78" t="n">
        <f aca="false">C966-B966</f>
        <v>0</v>
      </c>
      <c r="E966" s="79"/>
    </row>
    <row r="967" customFormat="false" ht="15.95" hidden="false" customHeight="true" outlineLevel="0" collapsed="false">
      <c r="A967" s="80" t="s">
        <v>845</v>
      </c>
      <c r="B967" s="78" t="n">
        <v>0</v>
      </c>
      <c r="C967" s="78" t="n">
        <v>0</v>
      </c>
      <c r="D967" s="78" t="n">
        <f aca="false">C967-B967</f>
        <v>0</v>
      </c>
      <c r="E967" s="79"/>
    </row>
    <row r="968" customFormat="false" ht="15.95" hidden="false" customHeight="true" outlineLevel="0" collapsed="false">
      <c r="A968" s="80" t="s">
        <v>846</v>
      </c>
      <c r="B968" s="78" t="n">
        <v>0</v>
      </c>
      <c r="C968" s="78" t="n">
        <v>0</v>
      </c>
      <c r="D968" s="78" t="n">
        <f aca="false">C968-B968</f>
        <v>0</v>
      </c>
      <c r="E968" s="79"/>
    </row>
    <row r="969" customFormat="false" ht="15.95" hidden="false" customHeight="true" outlineLevel="0" collapsed="false">
      <c r="A969" s="80" t="s">
        <v>847</v>
      </c>
      <c r="B969" s="78" t="n">
        <v>0</v>
      </c>
      <c r="C969" s="78" t="n">
        <v>0</v>
      </c>
      <c r="D969" s="78"/>
      <c r="E969" s="79"/>
    </row>
    <row r="970" customFormat="false" ht="15.95" hidden="false" customHeight="true" outlineLevel="0" collapsed="false">
      <c r="A970" s="80" t="s">
        <v>848</v>
      </c>
      <c r="B970" s="78" t="n">
        <v>20</v>
      </c>
      <c r="C970" s="78" t="n">
        <v>45</v>
      </c>
      <c r="D970" s="78" t="n">
        <f aca="false">C970-B970</f>
        <v>25</v>
      </c>
      <c r="E970" s="79" t="n">
        <f aca="false">D970/B970*100</f>
        <v>125</v>
      </c>
    </row>
    <row r="971" customFormat="false" ht="15.95" hidden="false" customHeight="true" outlineLevel="0" collapsed="false">
      <c r="A971" s="80" t="s">
        <v>849</v>
      </c>
      <c r="B971" s="78" t="n">
        <v>70</v>
      </c>
      <c r="C971" s="78" t="n">
        <v>80</v>
      </c>
      <c r="D971" s="78" t="n">
        <f aca="false">C971-B971</f>
        <v>10</v>
      </c>
      <c r="E971" s="79" t="n">
        <f aca="false">D971/B971*100</f>
        <v>14.2857142857143</v>
      </c>
    </row>
    <row r="972" customFormat="false" ht="15.95" hidden="false" customHeight="true" outlineLevel="0" collapsed="false">
      <c r="A972" s="80" t="s">
        <v>850</v>
      </c>
      <c r="B972" s="78" t="n">
        <v>0</v>
      </c>
      <c r="C972" s="78" t="n">
        <v>0</v>
      </c>
      <c r="D972" s="78"/>
      <c r="E972" s="79"/>
    </row>
    <row r="973" customFormat="false" ht="15.95" hidden="false" customHeight="true" outlineLevel="0" collapsed="false">
      <c r="A973" s="80" t="s">
        <v>851</v>
      </c>
      <c r="B973" s="78" t="n">
        <v>73190</v>
      </c>
      <c r="C973" s="78" t="n">
        <v>73778.35</v>
      </c>
      <c r="D973" s="87" t="n">
        <f aca="false">C974-B974</f>
        <v>170</v>
      </c>
      <c r="E973" s="79" t="n">
        <f aca="false">D973/B974*100</f>
        <v>8.21256038647343</v>
      </c>
    </row>
    <row r="974" customFormat="false" ht="15.95" hidden="false" customHeight="true" outlineLevel="0" collapsed="false">
      <c r="A974" s="80" t="s">
        <v>852</v>
      </c>
      <c r="B974" s="78" t="n">
        <f aca="false">SUM(B975:B983)</f>
        <v>2070</v>
      </c>
      <c r="C974" s="78" t="n">
        <f aca="false">SUM(C975:C983)</f>
        <v>2240</v>
      </c>
      <c r="E974" s="88"/>
    </row>
    <row r="975" customFormat="false" ht="15.95" hidden="false" customHeight="true" outlineLevel="0" collapsed="false">
      <c r="A975" s="80" t="s">
        <v>105</v>
      </c>
      <c r="B975" s="78" t="n">
        <v>80</v>
      </c>
      <c r="C975" s="78" t="n">
        <v>109.7</v>
      </c>
      <c r="D975" s="78" t="n">
        <f aca="false">C975-B975</f>
        <v>29.7</v>
      </c>
      <c r="E975" s="79" t="n">
        <f aca="false">D975/B975*100</f>
        <v>37.125</v>
      </c>
    </row>
    <row r="976" customFormat="false" ht="15.95" hidden="false" customHeight="true" outlineLevel="0" collapsed="false">
      <c r="A976" s="80" t="s">
        <v>106</v>
      </c>
      <c r="B976" s="78" t="n">
        <v>10</v>
      </c>
      <c r="C976" s="78" t="n">
        <v>25</v>
      </c>
      <c r="D976" s="78" t="n">
        <f aca="false">C976-B976</f>
        <v>15</v>
      </c>
      <c r="E976" s="79" t="n">
        <f aca="false">D976/B976*100</f>
        <v>150</v>
      </c>
    </row>
    <row r="977" customFormat="false" ht="15.95" hidden="false" customHeight="true" outlineLevel="0" collapsed="false">
      <c r="A977" s="80" t="s">
        <v>107</v>
      </c>
      <c r="B977" s="78" t="n">
        <v>0</v>
      </c>
      <c r="C977" s="78" t="n">
        <v>0</v>
      </c>
      <c r="D977" s="78" t="n">
        <f aca="false">C977-B977</f>
        <v>0</v>
      </c>
      <c r="E977" s="79"/>
    </row>
    <row r="978" customFormat="false" ht="15.95" hidden="false" customHeight="true" outlineLevel="0" collapsed="false">
      <c r="A978" s="80" t="s">
        <v>853</v>
      </c>
      <c r="B978" s="78" t="n">
        <v>0</v>
      </c>
      <c r="C978" s="78" t="n">
        <v>0</v>
      </c>
      <c r="D978" s="78" t="n">
        <f aca="false">C978-B978</f>
        <v>0</v>
      </c>
      <c r="E978" s="79"/>
    </row>
    <row r="979" customFormat="false" ht="15.95" hidden="false" customHeight="true" outlineLevel="0" collapsed="false">
      <c r="A979" s="80" t="s">
        <v>854</v>
      </c>
      <c r="B979" s="78" t="n">
        <v>0</v>
      </c>
      <c r="C979" s="78" t="n">
        <v>0</v>
      </c>
      <c r="D979" s="78" t="n">
        <f aca="false">C979-B979</f>
        <v>0</v>
      </c>
      <c r="E979" s="79"/>
    </row>
    <row r="980" customFormat="false" ht="15.95" hidden="false" customHeight="true" outlineLevel="0" collapsed="false">
      <c r="A980" s="80" t="s">
        <v>855</v>
      </c>
      <c r="B980" s="78" t="n">
        <v>960</v>
      </c>
      <c r="C980" s="78" t="n">
        <v>1840</v>
      </c>
      <c r="D980" s="78" t="n">
        <f aca="false">C980-B980</f>
        <v>880</v>
      </c>
      <c r="E980" s="79" t="n">
        <f aca="false">D980/B980*100</f>
        <v>91.6666666666667</v>
      </c>
    </row>
    <row r="981" customFormat="false" ht="15.95" hidden="false" customHeight="true" outlineLevel="0" collapsed="false">
      <c r="A981" s="80" t="s">
        <v>856</v>
      </c>
      <c r="B981" s="78" t="n">
        <v>1020</v>
      </c>
      <c r="C981" s="78" t="n">
        <v>265.3</v>
      </c>
      <c r="D981" s="78" t="n">
        <f aca="false">C981-B981</f>
        <v>-754.7</v>
      </c>
      <c r="E981" s="79" t="n">
        <f aca="false">D981/B981*100</f>
        <v>-73.9901960784314</v>
      </c>
    </row>
    <row r="982" customFormat="false" ht="15.95" hidden="false" customHeight="true" outlineLevel="0" collapsed="false">
      <c r="A982" s="80" t="s">
        <v>857</v>
      </c>
      <c r="B982" s="78" t="n">
        <v>0</v>
      </c>
      <c r="C982" s="78" t="n">
        <v>0</v>
      </c>
      <c r="D982" s="78" t="n">
        <f aca="false">C982-B982</f>
        <v>0</v>
      </c>
      <c r="E982" s="79"/>
    </row>
    <row r="983" customFormat="false" ht="15.95" hidden="false" customHeight="true" outlineLevel="0" collapsed="false">
      <c r="A983" s="80" t="s">
        <v>858</v>
      </c>
      <c r="B983" s="78" t="n">
        <v>0</v>
      </c>
      <c r="C983" s="78" t="n">
        <v>0</v>
      </c>
      <c r="D983" s="78" t="n">
        <f aca="false">C983-B983</f>
        <v>0</v>
      </c>
      <c r="E983" s="79"/>
    </row>
    <row r="984" customFormat="false" ht="15.95" hidden="false" customHeight="true" outlineLevel="0" collapsed="false">
      <c r="A984" s="80" t="s">
        <v>859</v>
      </c>
      <c r="B984" s="78" t="n">
        <f aca="false">SUM(B985:B993)</f>
        <v>18890</v>
      </c>
      <c r="C984" s="78" t="n">
        <f aca="false">SUM(C985:C993)</f>
        <v>19300</v>
      </c>
      <c r="D984" s="78" t="n">
        <f aca="false">C984-B984</f>
        <v>410</v>
      </c>
      <c r="E984" s="79" t="n">
        <f aca="false">D984/B984*100</f>
        <v>2.17046056114346</v>
      </c>
    </row>
    <row r="985" customFormat="false" ht="15.95" hidden="false" customHeight="true" outlineLevel="0" collapsed="false">
      <c r="A985" s="80" t="s">
        <v>105</v>
      </c>
      <c r="B985" s="78" t="n">
        <v>0</v>
      </c>
      <c r="C985" s="78" t="n">
        <v>0</v>
      </c>
      <c r="D985" s="78" t="n">
        <f aca="false">C985-B985</f>
        <v>0</v>
      </c>
      <c r="E985" s="79"/>
    </row>
    <row r="986" customFormat="false" ht="15.95" hidden="false" customHeight="true" outlineLevel="0" collapsed="false">
      <c r="A986" s="80" t="s">
        <v>106</v>
      </c>
      <c r="B986" s="78" t="n">
        <v>0</v>
      </c>
      <c r="C986" s="78" t="n">
        <v>0</v>
      </c>
      <c r="D986" s="78" t="n">
        <f aca="false">C986-B986</f>
        <v>0</v>
      </c>
      <c r="E986" s="79"/>
    </row>
    <row r="987" customFormat="false" ht="15.95" hidden="false" customHeight="true" outlineLevel="0" collapsed="false">
      <c r="A987" s="80" t="s">
        <v>107</v>
      </c>
      <c r="B987" s="78" t="n">
        <v>0</v>
      </c>
      <c r="C987" s="78" t="n">
        <v>0</v>
      </c>
      <c r="D987" s="78"/>
      <c r="E987" s="79"/>
    </row>
    <row r="988" customFormat="false" ht="15.95" hidden="false" customHeight="true" outlineLevel="0" collapsed="false">
      <c r="A988" s="80" t="s">
        <v>860</v>
      </c>
      <c r="B988" s="78" t="n">
        <v>2810</v>
      </c>
      <c r="C988" s="78" t="n">
        <v>3030</v>
      </c>
      <c r="D988" s="78" t="n">
        <f aca="false">C988-B988</f>
        <v>220</v>
      </c>
      <c r="E988" s="79" t="n">
        <f aca="false">D988/B988*100</f>
        <v>7.82918149466192</v>
      </c>
    </row>
    <row r="989" customFormat="false" ht="15.95" hidden="false" customHeight="true" outlineLevel="0" collapsed="false">
      <c r="A989" s="80" t="s">
        <v>861</v>
      </c>
      <c r="B989" s="78" t="n">
        <v>0</v>
      </c>
      <c r="C989" s="78" t="n">
        <v>0</v>
      </c>
      <c r="D989" s="78"/>
      <c r="E989" s="79"/>
    </row>
    <row r="990" customFormat="false" ht="15.95" hidden="false" customHeight="true" outlineLevel="0" collapsed="false">
      <c r="A990" s="80" t="s">
        <v>862</v>
      </c>
      <c r="B990" s="78" t="n">
        <v>0</v>
      </c>
      <c r="C990" s="78" t="n">
        <v>0</v>
      </c>
      <c r="D990" s="78"/>
      <c r="E990" s="79"/>
    </row>
    <row r="991" customFormat="false" ht="15.95" hidden="false" customHeight="true" outlineLevel="0" collapsed="false">
      <c r="A991" s="80" t="s">
        <v>863</v>
      </c>
      <c r="B991" s="78" t="n">
        <v>0</v>
      </c>
      <c r="C991" s="78" t="n">
        <v>0</v>
      </c>
      <c r="D991" s="78"/>
      <c r="E991" s="79"/>
    </row>
    <row r="992" customFormat="false" ht="15.95" hidden="false" customHeight="true" outlineLevel="0" collapsed="false">
      <c r="A992" s="80" t="s">
        <v>864</v>
      </c>
      <c r="B992" s="78" t="n">
        <v>0</v>
      </c>
      <c r="C992" s="78" t="n">
        <v>0</v>
      </c>
      <c r="D992" s="78"/>
      <c r="E992" s="79"/>
    </row>
    <row r="993" customFormat="false" ht="15.95" hidden="false" customHeight="true" outlineLevel="0" collapsed="false">
      <c r="A993" s="80" t="s">
        <v>865</v>
      </c>
      <c r="B993" s="78" t="n">
        <v>16080</v>
      </c>
      <c r="C993" s="78" t="n">
        <v>16270</v>
      </c>
      <c r="D993" s="78" t="n">
        <f aca="false">C993-B993</f>
        <v>190</v>
      </c>
      <c r="E993" s="79" t="n">
        <f aca="false">D993/B993*100</f>
        <v>1.181592039801</v>
      </c>
    </row>
    <row r="994" customFormat="false" ht="15.95" hidden="false" customHeight="true" outlineLevel="0" collapsed="false">
      <c r="A994" s="80" t="s">
        <v>866</v>
      </c>
      <c r="B994" s="78" t="n">
        <f aca="false">SUM(B995:B998)</f>
        <v>20</v>
      </c>
      <c r="C994" s="78" t="n">
        <f aca="false">SUM(C995:C998)</f>
        <v>20</v>
      </c>
      <c r="D994" s="78" t="n">
        <f aca="false">C994-B994</f>
        <v>0</v>
      </c>
      <c r="E994" s="79" t="n">
        <f aca="false">D994/B994*100</f>
        <v>0</v>
      </c>
    </row>
    <row r="995" customFormat="false" ht="15.95" hidden="false" customHeight="true" outlineLevel="0" collapsed="false">
      <c r="A995" s="80" t="s">
        <v>867</v>
      </c>
      <c r="B995" s="78" t="n">
        <v>0</v>
      </c>
      <c r="C995" s="78" t="n">
        <v>0</v>
      </c>
      <c r="D995" s="78" t="n">
        <f aca="false">C995-B995</f>
        <v>0</v>
      </c>
      <c r="E995" s="79"/>
    </row>
    <row r="996" customFormat="false" ht="15.95" hidden="false" customHeight="true" outlineLevel="0" collapsed="false">
      <c r="A996" s="80" t="s">
        <v>868</v>
      </c>
      <c r="B996" s="78" t="n">
        <v>0</v>
      </c>
      <c r="C996" s="78" t="n">
        <v>0</v>
      </c>
      <c r="D996" s="78" t="n">
        <f aca="false">C996-B996</f>
        <v>0</v>
      </c>
      <c r="E996" s="79"/>
    </row>
    <row r="997" customFormat="false" ht="15.95" hidden="false" customHeight="true" outlineLevel="0" collapsed="false">
      <c r="A997" s="80" t="s">
        <v>869</v>
      </c>
      <c r="B997" s="78" t="n">
        <v>0</v>
      </c>
      <c r="C997" s="78" t="n">
        <v>0</v>
      </c>
      <c r="D997" s="78" t="n">
        <f aca="false">C997-B997</f>
        <v>0</v>
      </c>
      <c r="E997" s="79"/>
    </row>
    <row r="998" customFormat="false" ht="15.95" hidden="false" customHeight="true" outlineLevel="0" collapsed="false">
      <c r="A998" s="80" t="s">
        <v>870</v>
      </c>
      <c r="B998" s="78" t="n">
        <v>20</v>
      </c>
      <c r="C998" s="78" t="n">
        <v>20</v>
      </c>
      <c r="D998" s="78"/>
      <c r="E998" s="79" t="n">
        <f aca="false">D998/B998*100</f>
        <v>0</v>
      </c>
    </row>
    <row r="999" customFormat="false" ht="15.95" hidden="false" customHeight="true" outlineLevel="0" collapsed="false">
      <c r="A999" s="80" t="s">
        <v>871</v>
      </c>
      <c r="B999" s="78" t="n">
        <f aca="false">SUM(B1000:B1005)</f>
        <v>0</v>
      </c>
      <c r="C999" s="78" t="n">
        <f aca="false">SUM(C1000:C1005)</f>
        <v>0</v>
      </c>
      <c r="D999" s="78" t="n">
        <f aca="false">C999-B999</f>
        <v>0</v>
      </c>
      <c r="E999" s="79"/>
    </row>
    <row r="1000" customFormat="false" ht="15.95" hidden="false" customHeight="true" outlineLevel="0" collapsed="false">
      <c r="A1000" s="80" t="s">
        <v>105</v>
      </c>
      <c r="B1000" s="78"/>
      <c r="C1000" s="78" t="n">
        <v>0</v>
      </c>
      <c r="D1000" s="78" t="n">
        <f aca="false">C1000-B1000</f>
        <v>0</v>
      </c>
      <c r="E1000" s="79"/>
    </row>
    <row r="1001" customFormat="false" ht="15.95" hidden="false" customHeight="true" outlineLevel="0" collapsed="false">
      <c r="A1001" s="80" t="s">
        <v>106</v>
      </c>
      <c r="B1001" s="78"/>
      <c r="C1001" s="78" t="n">
        <v>0</v>
      </c>
      <c r="D1001" s="78" t="n">
        <f aca="false">C1001-B1001</f>
        <v>0</v>
      </c>
      <c r="E1001" s="79"/>
    </row>
    <row r="1002" customFormat="false" ht="15.95" hidden="false" customHeight="true" outlineLevel="0" collapsed="false">
      <c r="A1002" s="80" t="s">
        <v>107</v>
      </c>
      <c r="B1002" s="78"/>
      <c r="C1002" s="78" t="n">
        <v>0</v>
      </c>
      <c r="D1002" s="78" t="n">
        <f aca="false">C1002-B1002</f>
        <v>0</v>
      </c>
      <c r="E1002" s="79"/>
    </row>
    <row r="1003" customFormat="false" ht="15.95" hidden="false" customHeight="true" outlineLevel="0" collapsed="false">
      <c r="A1003" s="80" t="s">
        <v>857</v>
      </c>
      <c r="B1003" s="78"/>
      <c r="C1003" s="78" t="n">
        <v>0</v>
      </c>
      <c r="D1003" s="78" t="n">
        <f aca="false">C1003-B1003</f>
        <v>0</v>
      </c>
      <c r="E1003" s="79"/>
    </row>
    <row r="1004" customFormat="false" ht="15.95" hidden="false" customHeight="true" outlineLevel="0" collapsed="false">
      <c r="A1004" s="80" t="s">
        <v>872</v>
      </c>
      <c r="B1004" s="78"/>
      <c r="C1004" s="78" t="n">
        <v>0</v>
      </c>
      <c r="D1004" s="78" t="n">
        <f aca="false">C1004-B1004</f>
        <v>0</v>
      </c>
      <c r="E1004" s="79"/>
    </row>
    <row r="1005" customFormat="false" ht="15.95" hidden="false" customHeight="true" outlineLevel="0" collapsed="false">
      <c r="A1005" s="80" t="s">
        <v>873</v>
      </c>
      <c r="B1005" s="78"/>
      <c r="C1005" s="78" t="n">
        <v>0</v>
      </c>
      <c r="D1005" s="78" t="n">
        <f aca="false">C1005-B1005</f>
        <v>0</v>
      </c>
      <c r="E1005" s="79"/>
    </row>
    <row r="1006" customFormat="false" ht="15.95" hidden="false" customHeight="true" outlineLevel="0" collapsed="false">
      <c r="A1006" s="80" t="s">
        <v>874</v>
      </c>
      <c r="B1006" s="78" t="n">
        <f aca="false">SUM(B1007:B1010)</f>
        <v>1154320</v>
      </c>
      <c r="C1006" s="78" t="n">
        <f aca="false">SUM(C1007:C1010)</f>
        <v>1194480</v>
      </c>
      <c r="D1006" s="78" t="n">
        <f aca="false">C1006-B1006</f>
        <v>40160</v>
      </c>
      <c r="E1006" s="79" t="n">
        <f aca="false">D1006/B1006*100</f>
        <v>3.47910458105205</v>
      </c>
    </row>
    <row r="1007" customFormat="false" ht="15.95" hidden="false" customHeight="true" outlineLevel="0" collapsed="false">
      <c r="A1007" s="80" t="s">
        <v>875</v>
      </c>
      <c r="B1007" s="78" t="n">
        <v>810770</v>
      </c>
      <c r="C1007" s="78" t="n">
        <v>844890</v>
      </c>
      <c r="D1007" s="78" t="n">
        <f aca="false">C1007-B1007</f>
        <v>34120</v>
      </c>
      <c r="E1007" s="79" t="n">
        <f aca="false">D1007/B1007*100</f>
        <v>4.20834515337272</v>
      </c>
    </row>
    <row r="1008" customFormat="false" ht="15.95" hidden="false" customHeight="true" outlineLevel="0" collapsed="false">
      <c r="A1008" s="80" t="s">
        <v>876</v>
      </c>
      <c r="B1008" s="78" t="n">
        <v>337820</v>
      </c>
      <c r="C1008" s="78" t="n">
        <v>343490</v>
      </c>
      <c r="D1008" s="78" t="n">
        <f aca="false">C1008-B1008</f>
        <v>5670</v>
      </c>
      <c r="E1008" s="79" t="n">
        <f aca="false">D1008/B1008*100</f>
        <v>1.67840861997513</v>
      </c>
    </row>
    <row r="1009" customFormat="false" ht="15.95" hidden="false" customHeight="true" outlineLevel="0" collapsed="false">
      <c r="A1009" s="80" t="s">
        <v>877</v>
      </c>
      <c r="B1009" s="78" t="n">
        <v>0</v>
      </c>
      <c r="C1009" s="78" t="n">
        <v>0</v>
      </c>
      <c r="D1009" s="78"/>
      <c r="E1009" s="79"/>
    </row>
    <row r="1010" customFormat="false" ht="15.95" hidden="false" customHeight="true" outlineLevel="0" collapsed="false">
      <c r="A1010" s="80" t="s">
        <v>878</v>
      </c>
      <c r="B1010" s="78" t="n">
        <v>5730</v>
      </c>
      <c r="C1010" s="78" t="n">
        <v>6100</v>
      </c>
      <c r="D1010" s="78" t="n">
        <f aca="false">C1010-B1010</f>
        <v>370</v>
      </c>
      <c r="E1010" s="79" t="n">
        <f aca="false">D1010/B1010*100</f>
        <v>6.45724258289703</v>
      </c>
    </row>
    <row r="1011" customFormat="false" ht="15.95" hidden="false" customHeight="true" outlineLevel="0" collapsed="false">
      <c r="A1011" s="80" t="s">
        <v>879</v>
      </c>
      <c r="B1011" s="78" t="n">
        <f aca="false">B1012+B1013</f>
        <v>700</v>
      </c>
      <c r="C1011" s="78" t="n">
        <f aca="false">C1012+C1013</f>
        <v>860</v>
      </c>
      <c r="D1011" s="78" t="n">
        <f aca="false">C1011-B1011</f>
        <v>160</v>
      </c>
      <c r="E1011" s="79" t="n">
        <f aca="false">D1011/B1011*100</f>
        <v>22.8571428571429</v>
      </c>
    </row>
    <row r="1012" customFormat="false" ht="15.95" hidden="false" customHeight="true" outlineLevel="0" collapsed="false">
      <c r="A1012" s="80" t="s">
        <v>880</v>
      </c>
      <c r="B1012" s="78" t="n">
        <v>0</v>
      </c>
      <c r="C1012" s="78" t="n">
        <v>0</v>
      </c>
      <c r="D1012" s="78"/>
      <c r="E1012" s="79"/>
    </row>
    <row r="1013" customFormat="false" ht="15.95" hidden="false" customHeight="true" outlineLevel="0" collapsed="false">
      <c r="A1013" s="80" t="s">
        <v>881</v>
      </c>
      <c r="B1013" s="78" t="n">
        <v>700</v>
      </c>
      <c r="C1013" s="78" t="n">
        <v>860</v>
      </c>
      <c r="D1013" s="78" t="n">
        <f aca="false">C1013-B1013</f>
        <v>160</v>
      </c>
      <c r="E1013" s="79" t="n">
        <f aca="false">D1013/B1013*100</f>
        <v>22.8571428571429</v>
      </c>
    </row>
    <row r="1014" s="86" customFormat="true" ht="15.95" hidden="false" customHeight="true" outlineLevel="0" collapsed="false">
      <c r="A1014" s="82" t="s">
        <v>882</v>
      </c>
      <c r="B1014" s="74" t="n">
        <f aca="false">B1015+B1025+B1041+B1046+B1060+B1068+B1074+B1081</f>
        <v>263000</v>
      </c>
      <c r="C1014" s="74" t="n">
        <f aca="false">C1015+C1025+C1041+C1046+C1060+C1068+C1074+C1081</f>
        <v>304000</v>
      </c>
      <c r="D1014" s="74" t="n">
        <f aca="false">C1014-B1014</f>
        <v>41000</v>
      </c>
      <c r="E1014" s="75" t="n">
        <f aca="false">D1014/B1014*100</f>
        <v>15.5893536121673</v>
      </c>
      <c r="F1014" s="76"/>
      <c r="G1014" s="76"/>
      <c r="H1014" s="76"/>
      <c r="I1014" s="76"/>
      <c r="J1014" s="76"/>
      <c r="K1014" s="76"/>
      <c r="L1014" s="76"/>
      <c r="M1014" s="76"/>
      <c r="N1014" s="76"/>
      <c r="O1014" s="76"/>
      <c r="P1014" s="76"/>
      <c r="Q1014" s="76"/>
      <c r="R1014" s="76"/>
      <c r="S1014" s="76"/>
      <c r="T1014" s="76"/>
      <c r="U1014" s="76"/>
      <c r="V1014" s="76"/>
      <c r="W1014" s="76"/>
      <c r="X1014" s="76"/>
      <c r="Y1014" s="76"/>
      <c r="Z1014" s="76"/>
      <c r="AA1014" s="76"/>
      <c r="AB1014" s="76"/>
      <c r="AC1014" s="76"/>
      <c r="AD1014" s="76"/>
      <c r="AE1014" s="76"/>
      <c r="AF1014" s="76"/>
      <c r="AG1014" s="76"/>
      <c r="AH1014" s="76"/>
      <c r="AI1014" s="76"/>
      <c r="AJ1014" s="76"/>
      <c r="AK1014" s="76"/>
      <c r="AL1014" s="76"/>
      <c r="AM1014" s="76"/>
      <c r="AN1014" s="76"/>
      <c r="AO1014" s="76"/>
      <c r="AP1014" s="76"/>
      <c r="AQ1014" s="76"/>
      <c r="AR1014" s="76"/>
      <c r="AS1014" s="76"/>
      <c r="AT1014" s="76"/>
      <c r="AU1014" s="76"/>
      <c r="AV1014" s="76"/>
      <c r="AW1014" s="76"/>
      <c r="AX1014" s="76"/>
      <c r="AY1014" s="76"/>
      <c r="AZ1014" s="76"/>
      <c r="BA1014" s="76"/>
      <c r="BB1014" s="76"/>
      <c r="BC1014" s="76"/>
      <c r="BD1014" s="76"/>
      <c r="BE1014" s="76"/>
      <c r="BF1014" s="76"/>
      <c r="BG1014" s="76"/>
      <c r="BH1014" s="76"/>
      <c r="BI1014" s="76"/>
      <c r="BJ1014" s="76"/>
      <c r="BK1014" s="76"/>
      <c r="BL1014" s="76"/>
      <c r="BM1014" s="76"/>
      <c r="BN1014" s="76"/>
      <c r="BO1014" s="76"/>
      <c r="BP1014" s="76"/>
      <c r="BQ1014" s="76"/>
      <c r="BR1014" s="76"/>
      <c r="BS1014" s="76"/>
      <c r="BT1014" s="76"/>
      <c r="BU1014" s="76"/>
      <c r="BV1014" s="76"/>
      <c r="BW1014" s="76"/>
      <c r="BX1014" s="76"/>
      <c r="BY1014" s="76"/>
      <c r="BZ1014" s="76"/>
      <c r="CA1014" s="76"/>
      <c r="CB1014" s="76"/>
      <c r="CC1014" s="76"/>
      <c r="CD1014" s="76"/>
      <c r="CE1014" s="76"/>
      <c r="CF1014" s="76"/>
      <c r="CG1014" s="76"/>
      <c r="CH1014" s="76"/>
      <c r="CI1014" s="76"/>
      <c r="CJ1014" s="76"/>
      <c r="CK1014" s="76"/>
      <c r="CL1014" s="76"/>
      <c r="CM1014" s="76"/>
      <c r="CN1014" s="76"/>
      <c r="CO1014" s="76"/>
      <c r="CP1014" s="76"/>
      <c r="CQ1014" s="76"/>
      <c r="CR1014" s="76"/>
      <c r="CS1014" s="76"/>
      <c r="CT1014" s="76"/>
      <c r="CU1014" s="76"/>
      <c r="CV1014" s="76"/>
      <c r="CW1014" s="76"/>
      <c r="CX1014" s="76"/>
      <c r="CY1014" s="76"/>
      <c r="CZ1014" s="76"/>
      <c r="DA1014" s="76"/>
      <c r="DB1014" s="76"/>
      <c r="DC1014" s="76"/>
      <c r="DD1014" s="76"/>
      <c r="DE1014" s="76"/>
      <c r="DF1014" s="76"/>
      <c r="DG1014" s="76"/>
      <c r="DH1014" s="76"/>
      <c r="DI1014" s="76"/>
      <c r="DJ1014" s="76"/>
      <c r="DK1014" s="76"/>
      <c r="DL1014" s="76"/>
      <c r="DM1014" s="76"/>
      <c r="DN1014" s="76"/>
      <c r="DO1014" s="76"/>
      <c r="DP1014" s="76"/>
      <c r="DQ1014" s="76"/>
      <c r="DR1014" s="76"/>
      <c r="DS1014" s="76"/>
      <c r="DT1014" s="76"/>
      <c r="DU1014" s="76"/>
      <c r="DV1014" s="76"/>
      <c r="DW1014" s="76"/>
      <c r="DX1014" s="76"/>
      <c r="DY1014" s="76"/>
      <c r="DZ1014" s="76"/>
      <c r="EA1014" s="76"/>
      <c r="EB1014" s="76"/>
      <c r="EC1014" s="76"/>
      <c r="ED1014" s="76"/>
      <c r="EE1014" s="76"/>
      <c r="EF1014" s="76"/>
      <c r="EG1014" s="76"/>
      <c r="EH1014" s="76"/>
      <c r="EI1014" s="76"/>
      <c r="EJ1014" s="76"/>
      <c r="EK1014" s="76"/>
      <c r="EL1014" s="76"/>
      <c r="EM1014" s="76"/>
      <c r="EN1014" s="76"/>
      <c r="EO1014" s="76"/>
      <c r="EP1014" s="76"/>
      <c r="EQ1014" s="76"/>
      <c r="ER1014" s="76"/>
      <c r="ES1014" s="76"/>
      <c r="ET1014" s="76"/>
      <c r="EU1014" s="76"/>
      <c r="EV1014" s="76"/>
      <c r="EW1014" s="76"/>
      <c r="EX1014" s="76"/>
      <c r="EY1014" s="76"/>
      <c r="EZ1014" s="76"/>
      <c r="FA1014" s="76"/>
      <c r="FB1014" s="76"/>
      <c r="FC1014" s="76"/>
      <c r="FD1014" s="76"/>
      <c r="FE1014" s="76"/>
      <c r="FF1014" s="76"/>
      <c r="FG1014" s="76"/>
      <c r="FH1014" s="76"/>
      <c r="FI1014" s="76"/>
      <c r="FJ1014" s="76"/>
      <c r="FK1014" s="76"/>
      <c r="FL1014" s="76"/>
      <c r="FM1014" s="76"/>
      <c r="FN1014" s="76"/>
      <c r="FO1014" s="76"/>
      <c r="FP1014" s="76"/>
      <c r="FQ1014" s="76"/>
      <c r="FR1014" s="76"/>
      <c r="FS1014" s="76"/>
      <c r="FT1014" s="76"/>
      <c r="FU1014" s="76"/>
      <c r="FV1014" s="76"/>
      <c r="FW1014" s="76"/>
      <c r="FX1014" s="76"/>
      <c r="FY1014" s="76"/>
      <c r="FZ1014" s="76"/>
      <c r="GA1014" s="76"/>
      <c r="GB1014" s="76"/>
      <c r="GC1014" s="76"/>
      <c r="GD1014" s="76"/>
      <c r="GE1014" s="76"/>
      <c r="GF1014" s="76"/>
      <c r="GG1014" s="76"/>
      <c r="GH1014" s="76"/>
      <c r="GI1014" s="76"/>
      <c r="GJ1014" s="76"/>
      <c r="GK1014" s="76"/>
      <c r="GL1014" s="76"/>
      <c r="GM1014" s="76"/>
      <c r="GN1014" s="76"/>
      <c r="GO1014" s="76"/>
      <c r="GP1014" s="76"/>
      <c r="GQ1014" s="76"/>
      <c r="GR1014" s="76"/>
      <c r="GS1014" s="76"/>
      <c r="GT1014" s="76"/>
      <c r="GU1014" s="76"/>
      <c r="GV1014" s="76"/>
      <c r="GW1014" s="76"/>
      <c r="GX1014" s="76"/>
      <c r="GY1014" s="76"/>
      <c r="GZ1014" s="76"/>
      <c r="HA1014" s="76"/>
      <c r="HB1014" s="76"/>
      <c r="HC1014" s="76"/>
      <c r="HD1014" s="76"/>
      <c r="HE1014" s="76"/>
      <c r="HF1014" s="76"/>
      <c r="HG1014" s="76"/>
      <c r="HH1014" s="76"/>
      <c r="HI1014" s="76"/>
      <c r="HJ1014" s="76"/>
      <c r="HK1014" s="76"/>
      <c r="HL1014" s="76"/>
      <c r="HM1014" s="76"/>
      <c r="HN1014" s="76"/>
      <c r="HO1014" s="76"/>
      <c r="HP1014" s="76"/>
      <c r="HQ1014" s="76"/>
      <c r="HR1014" s="76"/>
      <c r="HS1014" s="76"/>
      <c r="HT1014" s="76"/>
      <c r="HU1014" s="76"/>
      <c r="HV1014" s="76"/>
      <c r="HW1014" s="76"/>
      <c r="HX1014" s="76"/>
      <c r="HY1014" s="76"/>
      <c r="HZ1014" s="76"/>
    </row>
    <row r="1015" customFormat="false" ht="15.95" hidden="false" customHeight="true" outlineLevel="0" collapsed="false">
      <c r="A1015" s="80" t="s">
        <v>883</v>
      </c>
      <c r="B1015" s="78" t="n">
        <f aca="false">SUM(B1016:B1024)</f>
        <v>5900</v>
      </c>
      <c r="C1015" s="78" t="n">
        <f aca="false">SUM(C1016:C1024)</f>
        <v>6720</v>
      </c>
      <c r="D1015" s="78" t="n">
        <f aca="false">C1015-B1015</f>
        <v>820</v>
      </c>
      <c r="E1015" s="79" t="n">
        <f aca="false">D1015/B1015*100</f>
        <v>13.8983050847458</v>
      </c>
    </row>
    <row r="1016" customFormat="false" ht="15.95" hidden="false" customHeight="true" outlineLevel="0" collapsed="false">
      <c r="A1016" s="80" t="s">
        <v>105</v>
      </c>
      <c r="B1016" s="78" t="n">
        <v>0</v>
      </c>
      <c r="C1016" s="78" t="n">
        <v>0</v>
      </c>
      <c r="D1016" s="78" t="n">
        <f aca="false">C1016-B1016</f>
        <v>0</v>
      </c>
      <c r="E1016" s="79"/>
    </row>
    <row r="1017" customFormat="false" ht="15.95" hidden="false" customHeight="true" outlineLevel="0" collapsed="false">
      <c r="A1017" s="80" t="s">
        <v>106</v>
      </c>
      <c r="B1017" s="78" t="n">
        <v>0</v>
      </c>
      <c r="C1017" s="78" t="n">
        <v>0</v>
      </c>
      <c r="D1017" s="78" t="n">
        <f aca="false">C1017-B1017</f>
        <v>0</v>
      </c>
      <c r="E1017" s="79"/>
    </row>
    <row r="1018" customFormat="false" ht="15.95" hidden="false" customHeight="true" outlineLevel="0" collapsed="false">
      <c r="A1018" s="80" t="s">
        <v>107</v>
      </c>
      <c r="B1018" s="78" t="n">
        <v>0</v>
      </c>
      <c r="C1018" s="78" t="n">
        <v>0</v>
      </c>
      <c r="D1018" s="78" t="n">
        <f aca="false">C1018-B1018</f>
        <v>0</v>
      </c>
      <c r="E1018" s="79"/>
    </row>
    <row r="1019" customFormat="false" ht="15.95" hidden="false" customHeight="true" outlineLevel="0" collapsed="false">
      <c r="A1019" s="80" t="s">
        <v>884</v>
      </c>
      <c r="B1019" s="78" t="n">
        <v>0</v>
      </c>
      <c r="C1019" s="78" t="n">
        <v>0</v>
      </c>
      <c r="D1019" s="78" t="n">
        <f aca="false">C1019-B1019</f>
        <v>0</v>
      </c>
      <c r="E1019" s="79"/>
    </row>
    <row r="1020" customFormat="false" ht="15.95" hidden="false" customHeight="true" outlineLevel="0" collapsed="false">
      <c r="A1020" s="80" t="s">
        <v>885</v>
      </c>
      <c r="B1020" s="78" t="n">
        <v>0</v>
      </c>
      <c r="C1020" s="78" t="n">
        <v>0</v>
      </c>
      <c r="D1020" s="78" t="n">
        <f aca="false">C1020-B1020</f>
        <v>0</v>
      </c>
      <c r="E1020" s="79"/>
    </row>
    <row r="1021" customFormat="false" ht="15.95" hidden="false" customHeight="true" outlineLevel="0" collapsed="false">
      <c r="A1021" s="80" t="s">
        <v>886</v>
      </c>
      <c r="B1021" s="78" t="n">
        <v>0</v>
      </c>
      <c r="C1021" s="78" t="n">
        <v>0</v>
      </c>
      <c r="D1021" s="78" t="n">
        <f aca="false">C1021-B1021</f>
        <v>0</v>
      </c>
      <c r="E1021" s="79"/>
    </row>
    <row r="1022" customFormat="false" ht="15.95" hidden="false" customHeight="true" outlineLevel="0" collapsed="false">
      <c r="A1022" s="80" t="s">
        <v>887</v>
      </c>
      <c r="B1022" s="78" t="n">
        <v>5510</v>
      </c>
      <c r="C1022" s="78" t="n">
        <v>6290</v>
      </c>
      <c r="D1022" s="78" t="n">
        <f aca="false">C1022-B1022</f>
        <v>780</v>
      </c>
      <c r="E1022" s="79" t="n">
        <f aca="false">D1022/B1022*100</f>
        <v>14.1560798548094</v>
      </c>
    </row>
    <row r="1023" customFormat="false" ht="15.95" hidden="false" customHeight="true" outlineLevel="0" collapsed="false">
      <c r="A1023" s="80" t="s">
        <v>888</v>
      </c>
      <c r="B1023" s="78" t="n">
        <v>340</v>
      </c>
      <c r="C1023" s="78" t="n">
        <v>380</v>
      </c>
      <c r="D1023" s="78" t="n">
        <f aca="false">C1023-B1023</f>
        <v>40</v>
      </c>
      <c r="E1023" s="79" t="n">
        <f aca="false">D1023/B1023*100</f>
        <v>11.7647058823529</v>
      </c>
    </row>
    <row r="1024" customFormat="false" ht="15.95" hidden="false" customHeight="true" outlineLevel="0" collapsed="false">
      <c r="A1024" s="80" t="s">
        <v>889</v>
      </c>
      <c r="B1024" s="78" t="n">
        <v>50</v>
      </c>
      <c r="C1024" s="78" t="n">
        <v>50</v>
      </c>
      <c r="D1024" s="78" t="n">
        <f aca="false">C1024-B1024</f>
        <v>0</v>
      </c>
      <c r="E1024" s="79" t="n">
        <f aca="false">D1024/B1024*100</f>
        <v>0</v>
      </c>
    </row>
    <row r="1025" customFormat="false" ht="15.95" hidden="false" customHeight="true" outlineLevel="0" collapsed="false">
      <c r="A1025" s="80" t="s">
        <v>890</v>
      </c>
      <c r="B1025" s="78" t="n">
        <f aca="false">SUM(B1026:B1040)</f>
        <v>740</v>
      </c>
      <c r="C1025" s="78" t="n">
        <f aca="false">SUM(C1026:C1040)</f>
        <v>850</v>
      </c>
      <c r="D1025" s="78" t="n">
        <f aca="false">C1025-B1025</f>
        <v>110</v>
      </c>
      <c r="E1025" s="79" t="n">
        <f aca="false">D1025/B1025*100</f>
        <v>14.8648648648649</v>
      </c>
    </row>
    <row r="1026" customFormat="false" ht="15.95" hidden="false" customHeight="true" outlineLevel="0" collapsed="false">
      <c r="A1026" s="80" t="s">
        <v>105</v>
      </c>
      <c r="B1026" s="78" t="n">
        <v>720</v>
      </c>
      <c r="C1026" s="78" t="n">
        <v>687.09</v>
      </c>
      <c r="D1026" s="78" t="n">
        <f aca="false">C1026-B1026</f>
        <v>-32.91</v>
      </c>
      <c r="E1026" s="79" t="n">
        <f aca="false">D1026/B1026*100</f>
        <v>-4.57083333333333</v>
      </c>
    </row>
    <row r="1027" customFormat="false" ht="15.95" hidden="false" customHeight="true" outlineLevel="0" collapsed="false">
      <c r="A1027" s="80" t="s">
        <v>106</v>
      </c>
      <c r="B1027" s="78" t="n">
        <v>20</v>
      </c>
      <c r="C1027" s="78" t="n">
        <v>162.91</v>
      </c>
      <c r="D1027" s="78" t="n">
        <f aca="false">C1027-B1027</f>
        <v>142.91</v>
      </c>
      <c r="E1027" s="79" t="n">
        <f aca="false">D1027/B1027*100</f>
        <v>714.55</v>
      </c>
    </row>
    <row r="1028" customFormat="false" ht="15.95" hidden="false" customHeight="true" outlineLevel="0" collapsed="false">
      <c r="A1028" s="80" t="s">
        <v>107</v>
      </c>
      <c r="B1028" s="78" t="n">
        <v>0</v>
      </c>
      <c r="C1028" s="78" t="n">
        <v>0</v>
      </c>
      <c r="D1028" s="78" t="n">
        <f aca="false">C1028-B1028</f>
        <v>0</v>
      </c>
      <c r="E1028" s="79"/>
    </row>
    <row r="1029" customFormat="false" ht="15.95" hidden="false" customHeight="true" outlineLevel="0" collapsed="false">
      <c r="A1029" s="80" t="s">
        <v>891</v>
      </c>
      <c r="B1029" s="78" t="n">
        <v>0</v>
      </c>
      <c r="C1029" s="78" t="n">
        <v>0</v>
      </c>
      <c r="D1029" s="78" t="n">
        <f aca="false">C1029-B1029</f>
        <v>0</v>
      </c>
      <c r="E1029" s="79"/>
    </row>
    <row r="1030" customFormat="false" ht="15.95" hidden="false" customHeight="true" outlineLevel="0" collapsed="false">
      <c r="A1030" s="80" t="s">
        <v>892</v>
      </c>
      <c r="B1030" s="78" t="n">
        <v>0</v>
      </c>
      <c r="C1030" s="78" t="n">
        <v>0</v>
      </c>
      <c r="D1030" s="78" t="n">
        <f aca="false">C1030-B1030</f>
        <v>0</v>
      </c>
      <c r="E1030" s="79"/>
    </row>
    <row r="1031" customFormat="false" ht="15.95" hidden="false" customHeight="true" outlineLevel="0" collapsed="false">
      <c r="A1031" s="80" t="s">
        <v>893</v>
      </c>
      <c r="B1031" s="78" t="n">
        <v>0</v>
      </c>
      <c r="C1031" s="78" t="n">
        <v>0</v>
      </c>
      <c r="D1031" s="78" t="n">
        <f aca="false">C1031-B1031</f>
        <v>0</v>
      </c>
      <c r="E1031" s="79"/>
    </row>
    <row r="1032" customFormat="false" ht="15.95" hidden="false" customHeight="true" outlineLevel="0" collapsed="false">
      <c r="A1032" s="80" t="s">
        <v>894</v>
      </c>
      <c r="B1032" s="78" t="n">
        <v>0</v>
      </c>
      <c r="C1032" s="78" t="n">
        <v>0</v>
      </c>
      <c r="D1032" s="78" t="n">
        <f aca="false">C1032-B1032</f>
        <v>0</v>
      </c>
      <c r="E1032" s="79"/>
    </row>
    <row r="1033" customFormat="false" ht="15.95" hidden="false" customHeight="true" outlineLevel="0" collapsed="false">
      <c r="A1033" s="80" t="s">
        <v>895</v>
      </c>
      <c r="B1033" s="78" t="n">
        <v>0</v>
      </c>
      <c r="C1033" s="78" t="n">
        <v>0</v>
      </c>
      <c r="D1033" s="78" t="n">
        <f aca="false">C1033-B1033</f>
        <v>0</v>
      </c>
      <c r="E1033" s="79"/>
    </row>
    <row r="1034" customFormat="false" ht="15.95" hidden="false" customHeight="true" outlineLevel="0" collapsed="false">
      <c r="A1034" s="80" t="s">
        <v>896</v>
      </c>
      <c r="B1034" s="78" t="n">
        <v>0</v>
      </c>
      <c r="C1034" s="78" t="n">
        <v>0</v>
      </c>
      <c r="D1034" s="78" t="n">
        <f aca="false">C1034-B1034</f>
        <v>0</v>
      </c>
      <c r="E1034" s="79"/>
    </row>
    <row r="1035" customFormat="false" ht="15.95" hidden="false" customHeight="true" outlineLevel="0" collapsed="false">
      <c r="A1035" s="80" t="s">
        <v>897</v>
      </c>
      <c r="B1035" s="78" t="n">
        <v>0</v>
      </c>
      <c r="C1035" s="78" t="n">
        <v>0</v>
      </c>
      <c r="D1035" s="78" t="n">
        <f aca="false">C1035-B1035</f>
        <v>0</v>
      </c>
      <c r="E1035" s="79"/>
    </row>
    <row r="1036" customFormat="false" ht="15.95" hidden="false" customHeight="true" outlineLevel="0" collapsed="false">
      <c r="A1036" s="80" t="s">
        <v>898</v>
      </c>
      <c r="B1036" s="78" t="n">
        <v>0</v>
      </c>
      <c r="C1036" s="78" t="n">
        <v>0</v>
      </c>
      <c r="D1036" s="78" t="n">
        <f aca="false">C1036-B1036</f>
        <v>0</v>
      </c>
      <c r="E1036" s="79"/>
    </row>
    <row r="1037" customFormat="false" ht="15.95" hidden="false" customHeight="true" outlineLevel="0" collapsed="false">
      <c r="A1037" s="80" t="s">
        <v>899</v>
      </c>
      <c r="B1037" s="78" t="n">
        <v>0</v>
      </c>
      <c r="C1037" s="78" t="n">
        <v>0</v>
      </c>
      <c r="D1037" s="78" t="n">
        <f aca="false">C1037-B1037</f>
        <v>0</v>
      </c>
      <c r="E1037" s="79"/>
    </row>
    <row r="1038" customFormat="false" ht="15.95" hidden="false" customHeight="true" outlineLevel="0" collapsed="false">
      <c r="A1038" s="80" t="s">
        <v>900</v>
      </c>
      <c r="B1038" s="78" t="n">
        <v>0</v>
      </c>
      <c r="C1038" s="78" t="n">
        <v>0</v>
      </c>
      <c r="D1038" s="78" t="n">
        <f aca="false">C1038-B1038</f>
        <v>0</v>
      </c>
      <c r="E1038" s="79"/>
    </row>
    <row r="1039" customFormat="false" ht="15.95" hidden="false" customHeight="true" outlineLevel="0" collapsed="false">
      <c r="A1039" s="80" t="s">
        <v>901</v>
      </c>
      <c r="B1039" s="78" t="n">
        <v>0</v>
      </c>
      <c r="C1039" s="78" t="n">
        <v>0</v>
      </c>
      <c r="D1039" s="78" t="n">
        <f aca="false">C1039-B1039</f>
        <v>0</v>
      </c>
      <c r="E1039" s="79"/>
    </row>
    <row r="1040" customFormat="false" ht="15.95" hidden="false" customHeight="true" outlineLevel="0" collapsed="false">
      <c r="A1040" s="80" t="s">
        <v>902</v>
      </c>
      <c r="B1040" s="78" t="n">
        <v>0</v>
      </c>
      <c r="C1040" s="78" t="n">
        <v>0</v>
      </c>
      <c r="D1040" s="78" t="n">
        <f aca="false">C1040-B1040</f>
        <v>0</v>
      </c>
      <c r="E1040" s="79"/>
    </row>
    <row r="1041" customFormat="false" ht="15.95" hidden="false" customHeight="true" outlineLevel="0" collapsed="false">
      <c r="A1041" s="80" t="s">
        <v>903</v>
      </c>
      <c r="B1041" s="78" t="n">
        <f aca="false">SUM(B1042:B1045)</f>
        <v>0</v>
      </c>
      <c r="C1041" s="78" t="n">
        <f aca="false">SUM(C1042:C1045)</f>
        <v>0</v>
      </c>
      <c r="D1041" s="78" t="n">
        <f aca="false">C1041-B1041</f>
        <v>0</v>
      </c>
      <c r="E1041" s="79"/>
    </row>
    <row r="1042" customFormat="false" ht="15.95" hidden="false" customHeight="true" outlineLevel="0" collapsed="false">
      <c r="A1042" s="80" t="s">
        <v>105</v>
      </c>
      <c r="B1042" s="78"/>
      <c r="C1042" s="78" t="n">
        <v>0</v>
      </c>
      <c r="D1042" s="78" t="n">
        <f aca="false">C1042-B1042</f>
        <v>0</v>
      </c>
      <c r="E1042" s="79"/>
    </row>
    <row r="1043" customFormat="false" ht="15.95" hidden="false" customHeight="true" outlineLevel="0" collapsed="false">
      <c r="A1043" s="80" t="s">
        <v>106</v>
      </c>
      <c r="B1043" s="78"/>
      <c r="C1043" s="78" t="n">
        <v>0</v>
      </c>
      <c r="D1043" s="78" t="n">
        <f aca="false">C1043-B1043</f>
        <v>0</v>
      </c>
      <c r="E1043" s="79"/>
    </row>
    <row r="1044" customFormat="false" ht="15.95" hidden="false" customHeight="true" outlineLevel="0" collapsed="false">
      <c r="A1044" s="80" t="s">
        <v>107</v>
      </c>
      <c r="B1044" s="78"/>
      <c r="C1044" s="78" t="n">
        <v>0</v>
      </c>
      <c r="D1044" s="78" t="n">
        <f aca="false">C1044-B1044</f>
        <v>0</v>
      </c>
      <c r="E1044" s="79"/>
    </row>
    <row r="1045" customFormat="false" ht="15.95" hidden="false" customHeight="true" outlineLevel="0" collapsed="false">
      <c r="A1045" s="80" t="s">
        <v>904</v>
      </c>
      <c r="B1045" s="78"/>
      <c r="C1045" s="78" t="n">
        <v>0</v>
      </c>
      <c r="D1045" s="78" t="n">
        <f aca="false">C1045-B1045</f>
        <v>0</v>
      </c>
      <c r="E1045" s="79"/>
    </row>
    <row r="1046" customFormat="false" ht="15.95" hidden="false" customHeight="true" outlineLevel="0" collapsed="false">
      <c r="A1046" s="80" t="s">
        <v>905</v>
      </c>
      <c r="B1046" s="78" t="n">
        <f aca="false">SUM(B1047:B1059)</f>
        <v>11450</v>
      </c>
      <c r="C1046" s="78" t="n">
        <f aca="false">SUM(C1047:C1059)</f>
        <v>13400</v>
      </c>
      <c r="D1046" s="78" t="n">
        <f aca="false">C1046-B1046</f>
        <v>1950</v>
      </c>
      <c r="E1046" s="79" t="n">
        <f aca="false">D1046/B1046*100</f>
        <v>17.0305676855895</v>
      </c>
    </row>
    <row r="1047" customFormat="false" ht="15.95" hidden="false" customHeight="true" outlineLevel="0" collapsed="false">
      <c r="A1047" s="80" t="s">
        <v>105</v>
      </c>
      <c r="B1047" s="78" t="n">
        <v>180</v>
      </c>
      <c r="C1047" s="78" t="n">
        <v>214.41</v>
      </c>
      <c r="D1047" s="78" t="n">
        <f aca="false">C1047-B1047</f>
        <v>34.41</v>
      </c>
      <c r="E1047" s="79" t="n">
        <f aca="false">D1047/B1047*100</f>
        <v>19.1166666666667</v>
      </c>
    </row>
    <row r="1048" customFormat="false" ht="15.95" hidden="false" customHeight="true" outlineLevel="0" collapsed="false">
      <c r="A1048" s="80" t="s">
        <v>106</v>
      </c>
      <c r="B1048" s="78" t="n">
        <v>40</v>
      </c>
      <c r="C1048" s="78" t="n">
        <v>60</v>
      </c>
      <c r="D1048" s="78" t="n">
        <f aca="false">C1048-B1048</f>
        <v>20</v>
      </c>
      <c r="E1048" s="79" t="n">
        <f aca="false">D1048/B1048*100</f>
        <v>50</v>
      </c>
    </row>
    <row r="1049" customFormat="false" ht="15.95" hidden="false" customHeight="true" outlineLevel="0" collapsed="false">
      <c r="A1049" s="80" t="s">
        <v>107</v>
      </c>
      <c r="B1049" s="78" t="n">
        <v>0</v>
      </c>
      <c r="C1049" s="78" t="n">
        <v>0</v>
      </c>
      <c r="D1049" s="78"/>
      <c r="E1049" s="79"/>
    </row>
    <row r="1050" customFormat="false" ht="15.95" hidden="false" customHeight="true" outlineLevel="0" collapsed="false">
      <c r="A1050" s="80" t="s">
        <v>906</v>
      </c>
      <c r="B1050" s="78" t="n">
        <v>0</v>
      </c>
      <c r="C1050" s="78" t="n">
        <v>0</v>
      </c>
      <c r="D1050" s="78"/>
      <c r="E1050" s="79"/>
    </row>
    <row r="1051" customFormat="false" ht="15.95" hidden="false" customHeight="true" outlineLevel="0" collapsed="false">
      <c r="A1051" s="80" t="s">
        <v>907</v>
      </c>
      <c r="B1051" s="78" t="n">
        <v>0</v>
      </c>
      <c r="C1051" s="78" t="n">
        <v>0</v>
      </c>
      <c r="D1051" s="78"/>
      <c r="E1051" s="79"/>
    </row>
    <row r="1052" customFormat="false" ht="15.95" hidden="false" customHeight="true" outlineLevel="0" collapsed="false">
      <c r="A1052" s="80" t="s">
        <v>908</v>
      </c>
      <c r="B1052" s="78" t="n">
        <v>2730</v>
      </c>
      <c r="C1052" s="78" t="n">
        <v>3320</v>
      </c>
      <c r="D1052" s="78" t="n">
        <f aca="false">C1052-B1052</f>
        <v>590</v>
      </c>
      <c r="E1052" s="79" t="n">
        <f aca="false">D1052/B1052*100</f>
        <v>21.6117216117216</v>
      </c>
    </row>
    <row r="1053" customFormat="false" ht="15.95" hidden="false" customHeight="true" outlineLevel="0" collapsed="false">
      <c r="A1053" s="80" t="s">
        <v>909</v>
      </c>
      <c r="B1053" s="78" t="n">
        <v>5370</v>
      </c>
      <c r="C1053" s="78" t="n">
        <v>6240</v>
      </c>
      <c r="D1053" s="78" t="n">
        <f aca="false">C1053-B1053</f>
        <v>870</v>
      </c>
      <c r="E1053" s="79" t="n">
        <f aca="false">D1053/B1053*100</f>
        <v>16.2011173184358</v>
      </c>
    </row>
    <row r="1054" customFormat="false" ht="15.95" hidden="false" customHeight="true" outlineLevel="0" collapsed="false">
      <c r="A1054" s="80" t="s">
        <v>910</v>
      </c>
      <c r="B1054" s="78" t="n">
        <v>0</v>
      </c>
      <c r="C1054" s="78" t="n">
        <v>0</v>
      </c>
      <c r="D1054" s="78"/>
      <c r="E1054" s="79"/>
    </row>
    <row r="1055" customFormat="false" ht="15.95" hidden="false" customHeight="true" outlineLevel="0" collapsed="false">
      <c r="A1055" s="80" t="s">
        <v>911</v>
      </c>
      <c r="B1055" s="78" t="n">
        <v>3090</v>
      </c>
      <c r="C1055" s="78" t="n">
        <v>3530</v>
      </c>
      <c r="D1055" s="78" t="n">
        <f aca="false">C1055-B1055</f>
        <v>440</v>
      </c>
      <c r="E1055" s="79" t="n">
        <f aca="false">D1055/B1055*100</f>
        <v>14.2394822006472</v>
      </c>
    </row>
    <row r="1056" customFormat="false" ht="15.95" hidden="false" customHeight="true" outlineLevel="0" collapsed="false">
      <c r="A1056" s="80" t="s">
        <v>912</v>
      </c>
      <c r="B1056" s="78" t="n">
        <v>0</v>
      </c>
      <c r="C1056" s="78" t="n">
        <v>0</v>
      </c>
      <c r="D1056" s="78"/>
      <c r="E1056" s="79"/>
    </row>
    <row r="1057" customFormat="false" ht="15.95" hidden="false" customHeight="true" outlineLevel="0" collapsed="false">
      <c r="A1057" s="80" t="s">
        <v>857</v>
      </c>
      <c r="B1057" s="78" t="n">
        <v>0</v>
      </c>
      <c r="C1057" s="78" t="n">
        <v>0</v>
      </c>
      <c r="D1057" s="78"/>
      <c r="E1057" s="79"/>
    </row>
    <row r="1058" customFormat="false" ht="15.95" hidden="false" customHeight="true" outlineLevel="0" collapsed="false">
      <c r="A1058" s="80" t="s">
        <v>913</v>
      </c>
      <c r="B1058" s="78" t="n">
        <v>0</v>
      </c>
      <c r="C1058" s="78" t="n">
        <v>0</v>
      </c>
      <c r="D1058" s="78"/>
      <c r="E1058" s="79"/>
    </row>
    <row r="1059" customFormat="false" ht="15.95" hidden="false" customHeight="true" outlineLevel="0" collapsed="false">
      <c r="A1059" s="80" t="s">
        <v>914</v>
      </c>
      <c r="B1059" s="78" t="n">
        <v>40</v>
      </c>
      <c r="C1059" s="78" t="n">
        <v>35.5900000000001</v>
      </c>
      <c r="D1059" s="78" t="n">
        <f aca="false">C1059-B1059</f>
        <v>-4.4099999999999</v>
      </c>
      <c r="E1059" s="79" t="n">
        <f aca="false">D1059/B1059*100</f>
        <v>-11.0249999999997</v>
      </c>
    </row>
    <row r="1060" customFormat="false" ht="15.95" hidden="false" customHeight="true" outlineLevel="0" collapsed="false">
      <c r="A1060" s="80" t="s">
        <v>915</v>
      </c>
      <c r="B1060" s="78" t="n">
        <f aca="false">SUM(B1061:B1067)</f>
        <v>2740</v>
      </c>
      <c r="C1060" s="78" t="n">
        <f aca="false">SUM(C1061:C1067)</f>
        <v>2830</v>
      </c>
      <c r="D1060" s="78" t="n">
        <f aca="false">C1060-B1060</f>
        <v>90</v>
      </c>
      <c r="E1060" s="79" t="n">
        <f aca="false">D1060/B1060*100</f>
        <v>3.28467153284672</v>
      </c>
    </row>
    <row r="1061" customFormat="false" ht="15.95" hidden="false" customHeight="true" outlineLevel="0" collapsed="false">
      <c r="A1061" s="80" t="s">
        <v>105</v>
      </c>
      <c r="B1061" s="78" t="n">
        <v>580</v>
      </c>
      <c r="C1061" s="78" t="n">
        <v>624.61</v>
      </c>
      <c r="D1061" s="78" t="n">
        <f aca="false">C1061-B1061</f>
        <v>44.61</v>
      </c>
      <c r="E1061" s="79" t="n">
        <f aca="false">D1061/B1061*100</f>
        <v>7.69137931034483</v>
      </c>
    </row>
    <row r="1062" customFormat="false" ht="15.95" hidden="false" customHeight="true" outlineLevel="0" collapsed="false">
      <c r="A1062" s="80" t="s">
        <v>106</v>
      </c>
      <c r="B1062" s="78" t="n">
        <v>10</v>
      </c>
      <c r="C1062" s="78" t="n">
        <v>10</v>
      </c>
      <c r="D1062" s="78" t="n">
        <f aca="false">C1062-B1062</f>
        <v>0</v>
      </c>
      <c r="E1062" s="79" t="n">
        <f aca="false">D1062/B1062*100</f>
        <v>0</v>
      </c>
    </row>
    <row r="1063" customFormat="false" ht="15.95" hidden="false" customHeight="true" outlineLevel="0" collapsed="false">
      <c r="A1063" s="80" t="s">
        <v>107</v>
      </c>
      <c r="B1063" s="78" t="n">
        <v>0</v>
      </c>
      <c r="C1063" s="78" t="n">
        <v>0</v>
      </c>
      <c r="D1063" s="78"/>
      <c r="E1063" s="79"/>
    </row>
    <row r="1064" customFormat="false" ht="15.95" hidden="false" customHeight="true" outlineLevel="0" collapsed="false">
      <c r="A1064" s="80" t="s">
        <v>916</v>
      </c>
      <c r="B1064" s="78" t="n">
        <v>1100</v>
      </c>
      <c r="C1064" s="78" t="n">
        <v>1250</v>
      </c>
      <c r="D1064" s="78" t="n">
        <f aca="false">C1064-B1064</f>
        <v>150</v>
      </c>
      <c r="E1064" s="79" t="n">
        <f aca="false">D1064/B1064*100</f>
        <v>13.6363636363636</v>
      </c>
    </row>
    <row r="1065" customFormat="false" ht="15.95" hidden="false" customHeight="true" outlineLevel="0" collapsed="false">
      <c r="A1065" s="80" t="s">
        <v>917</v>
      </c>
      <c r="B1065" s="78" t="n">
        <v>0</v>
      </c>
      <c r="C1065" s="78" t="n">
        <v>0</v>
      </c>
      <c r="D1065" s="78"/>
      <c r="E1065" s="79"/>
    </row>
    <row r="1066" customFormat="false" ht="15.95" hidden="false" customHeight="true" outlineLevel="0" collapsed="false">
      <c r="A1066" s="80" t="s">
        <v>918</v>
      </c>
      <c r="B1066" s="78" t="n">
        <v>0</v>
      </c>
      <c r="C1066" s="78" t="n">
        <v>0</v>
      </c>
      <c r="D1066" s="78"/>
      <c r="E1066" s="79"/>
    </row>
    <row r="1067" customFormat="false" ht="15.95" hidden="false" customHeight="true" outlineLevel="0" collapsed="false">
      <c r="A1067" s="80" t="s">
        <v>919</v>
      </c>
      <c r="B1067" s="78" t="n">
        <v>1050</v>
      </c>
      <c r="C1067" s="78" t="n">
        <v>945.39</v>
      </c>
      <c r="D1067" s="78" t="n">
        <f aca="false">C1067-B1067</f>
        <v>-104.61</v>
      </c>
      <c r="E1067" s="79" t="n">
        <f aca="false">D1067/B1067*100</f>
        <v>-9.96285714285714</v>
      </c>
    </row>
    <row r="1068" customFormat="false" ht="15.95" hidden="false" customHeight="true" outlineLevel="0" collapsed="false">
      <c r="A1068" s="80" t="s">
        <v>920</v>
      </c>
      <c r="B1068" s="78" t="n">
        <f aca="false">SUM(B1069:B1073)</f>
        <v>680</v>
      </c>
      <c r="C1068" s="78" t="n">
        <f aca="false">SUM(C1069:C1073)</f>
        <v>1080</v>
      </c>
      <c r="D1068" s="78" t="n">
        <f aca="false">C1068-B1068</f>
        <v>400</v>
      </c>
      <c r="E1068" s="79" t="n">
        <f aca="false">D1068/B1068*100</f>
        <v>58.8235294117647</v>
      </c>
    </row>
    <row r="1069" customFormat="false" ht="15.95" hidden="false" customHeight="true" outlineLevel="0" collapsed="false">
      <c r="A1069" s="80" t="s">
        <v>105</v>
      </c>
      <c r="B1069" s="78" t="n">
        <v>570</v>
      </c>
      <c r="C1069" s="78" t="n">
        <v>796.73</v>
      </c>
      <c r="D1069" s="78" t="n">
        <f aca="false">C1069-B1069</f>
        <v>226.73</v>
      </c>
      <c r="E1069" s="79" t="n">
        <f aca="false">D1069/B1069*100</f>
        <v>39.7771929824561</v>
      </c>
    </row>
    <row r="1070" customFormat="false" ht="15.95" hidden="false" customHeight="true" outlineLevel="0" collapsed="false">
      <c r="A1070" s="80" t="s">
        <v>106</v>
      </c>
      <c r="B1070" s="78" t="n">
        <v>80</v>
      </c>
      <c r="C1070" s="78" t="n">
        <v>135</v>
      </c>
      <c r="D1070" s="78" t="n">
        <f aca="false">C1070-B1070</f>
        <v>55</v>
      </c>
      <c r="E1070" s="79" t="n">
        <f aca="false">D1070/B1070*100</f>
        <v>68.75</v>
      </c>
    </row>
    <row r="1071" customFormat="false" ht="15.95" hidden="false" customHeight="true" outlineLevel="0" collapsed="false">
      <c r="A1071" s="80" t="s">
        <v>107</v>
      </c>
      <c r="B1071" s="78" t="n">
        <v>0</v>
      </c>
      <c r="C1071" s="78" t="n">
        <v>0</v>
      </c>
      <c r="D1071" s="78"/>
      <c r="E1071" s="79"/>
    </row>
    <row r="1072" customFormat="false" ht="15.95" hidden="false" customHeight="true" outlineLevel="0" collapsed="false">
      <c r="A1072" s="80" t="s">
        <v>921</v>
      </c>
      <c r="B1072" s="78" t="n">
        <v>30</v>
      </c>
      <c r="C1072" s="78" t="n">
        <v>148.27</v>
      </c>
      <c r="D1072" s="78"/>
      <c r="E1072" s="79" t="n">
        <f aca="false">D1072/B1072*100</f>
        <v>0</v>
      </c>
    </row>
    <row r="1073" customFormat="false" ht="15.95" hidden="false" customHeight="true" outlineLevel="0" collapsed="false">
      <c r="A1073" s="80" t="s">
        <v>922</v>
      </c>
      <c r="B1073" s="78" t="n">
        <v>0</v>
      </c>
      <c r="C1073" s="78" t="n">
        <v>0</v>
      </c>
      <c r="D1073" s="78" t="n">
        <f aca="false">C1073-B1073</f>
        <v>0</v>
      </c>
      <c r="E1073" s="79"/>
    </row>
    <row r="1074" customFormat="false" ht="15.95" hidden="false" customHeight="true" outlineLevel="0" collapsed="false">
      <c r="A1074" s="80" t="s">
        <v>923</v>
      </c>
      <c r="B1074" s="78" t="n">
        <f aca="false">SUM(B1075:B1080)</f>
        <v>52600</v>
      </c>
      <c r="C1074" s="78" t="n">
        <f aca="false">SUM(C1075:C1080)</f>
        <v>64400</v>
      </c>
      <c r="D1074" s="78" t="n">
        <f aca="false">C1074-B1074</f>
        <v>11800</v>
      </c>
      <c r="E1074" s="79" t="n">
        <f aca="false">D1074/B1074*100</f>
        <v>22.4334600760456</v>
      </c>
    </row>
    <row r="1075" customFormat="false" ht="15.95" hidden="false" customHeight="true" outlineLevel="0" collapsed="false">
      <c r="A1075" s="80" t="s">
        <v>105</v>
      </c>
      <c r="B1075" s="78" t="n">
        <v>0</v>
      </c>
      <c r="C1075" s="78" t="n">
        <v>0</v>
      </c>
      <c r="D1075" s="78" t="n">
        <f aca="false">C1075-B1075</f>
        <v>0</v>
      </c>
      <c r="E1075" s="79"/>
    </row>
    <row r="1076" customFormat="false" ht="15.95" hidden="false" customHeight="true" outlineLevel="0" collapsed="false">
      <c r="A1076" s="80" t="s">
        <v>106</v>
      </c>
      <c r="B1076" s="78" t="n">
        <v>0</v>
      </c>
      <c r="C1076" s="78" t="n">
        <v>0</v>
      </c>
      <c r="D1076" s="78" t="n">
        <f aca="false">C1076-B1076</f>
        <v>0</v>
      </c>
      <c r="E1076" s="79"/>
    </row>
    <row r="1077" customFormat="false" ht="15.95" hidden="false" customHeight="true" outlineLevel="0" collapsed="false">
      <c r="A1077" s="80" t="s">
        <v>107</v>
      </c>
      <c r="B1077" s="78" t="n">
        <v>0</v>
      </c>
      <c r="C1077" s="78" t="n">
        <v>0</v>
      </c>
      <c r="D1077" s="78" t="n">
        <f aca="false">C1077-B1077</f>
        <v>0</v>
      </c>
      <c r="E1077" s="79"/>
    </row>
    <row r="1078" customFormat="false" ht="15.95" hidden="false" customHeight="true" outlineLevel="0" collapsed="false">
      <c r="A1078" s="80" t="s">
        <v>924</v>
      </c>
      <c r="B1078" s="78" t="n">
        <v>0</v>
      </c>
      <c r="C1078" s="78" t="n">
        <v>0</v>
      </c>
      <c r="D1078" s="78" t="n">
        <f aca="false">C1078-B1078</f>
        <v>0</v>
      </c>
      <c r="E1078" s="79"/>
    </row>
    <row r="1079" customFormat="false" ht="15.95" hidden="false" customHeight="true" outlineLevel="0" collapsed="false">
      <c r="A1079" s="80" t="s">
        <v>925</v>
      </c>
      <c r="B1079" s="78" t="n">
        <v>12600</v>
      </c>
      <c r="C1079" s="78" t="n">
        <v>14400</v>
      </c>
      <c r="D1079" s="78" t="n">
        <f aca="false">C1079-B1079</f>
        <v>1800</v>
      </c>
      <c r="E1079" s="79" t="n">
        <f aca="false">D1079/B1079*100</f>
        <v>14.2857142857143</v>
      </c>
    </row>
    <row r="1080" customFormat="false" ht="15.95" hidden="false" customHeight="true" outlineLevel="0" collapsed="false">
      <c r="A1080" s="80" t="s">
        <v>926</v>
      </c>
      <c r="B1080" s="78" t="n">
        <v>40000</v>
      </c>
      <c r="C1080" s="78" t="n">
        <v>50000</v>
      </c>
      <c r="D1080" s="78" t="n">
        <f aca="false">C1080-B1080</f>
        <v>10000</v>
      </c>
      <c r="E1080" s="79" t="n">
        <f aca="false">D1080/B1080*100</f>
        <v>25</v>
      </c>
    </row>
    <row r="1081" customFormat="false" ht="15.95" hidden="false" customHeight="true" outlineLevel="0" collapsed="false">
      <c r="A1081" s="80" t="s">
        <v>927</v>
      </c>
      <c r="B1081" s="78" t="n">
        <f aca="false">SUM(B1082:B1087)</f>
        <v>188890</v>
      </c>
      <c r="C1081" s="78" t="n">
        <f aca="false">SUM(C1082:C1087)</f>
        <v>214720</v>
      </c>
      <c r="D1081" s="78" t="n">
        <f aca="false">C1081-B1081</f>
        <v>25830</v>
      </c>
      <c r="E1081" s="79" t="n">
        <f aca="false">D1081/B1081*100</f>
        <v>13.6746254433797</v>
      </c>
    </row>
    <row r="1082" customFormat="false" ht="15.95" hidden="false" customHeight="true" outlineLevel="0" collapsed="false">
      <c r="A1082" s="80" t="s">
        <v>928</v>
      </c>
      <c r="B1082" s="78" t="n">
        <v>0</v>
      </c>
      <c r="C1082" s="78" t="n">
        <v>0</v>
      </c>
      <c r="D1082" s="78"/>
      <c r="E1082" s="79"/>
    </row>
    <row r="1083" customFormat="false" ht="15.95" hidden="false" customHeight="true" outlineLevel="0" collapsed="false">
      <c r="A1083" s="80" t="s">
        <v>929</v>
      </c>
      <c r="B1083" s="78" t="n">
        <v>19050</v>
      </c>
      <c r="C1083" s="78" t="n">
        <v>21770</v>
      </c>
      <c r="D1083" s="78" t="n">
        <f aca="false">C1083-B1083</f>
        <v>2720</v>
      </c>
      <c r="E1083" s="79" t="n">
        <f aca="false">D1083/B1083*100</f>
        <v>14.2782152230971</v>
      </c>
    </row>
    <row r="1084" customFormat="false" ht="15.95" hidden="false" customHeight="true" outlineLevel="0" collapsed="false">
      <c r="A1084" s="80" t="s">
        <v>930</v>
      </c>
      <c r="B1084" s="78" t="n">
        <v>240</v>
      </c>
      <c r="C1084" s="78" t="n">
        <v>270</v>
      </c>
      <c r="D1084" s="78" t="n">
        <f aca="false">C1084-B1084</f>
        <v>30</v>
      </c>
      <c r="E1084" s="79" t="n">
        <f aca="false">D1084/B1084*100</f>
        <v>12.5</v>
      </c>
    </row>
    <row r="1085" customFormat="false" ht="15.95" hidden="false" customHeight="true" outlineLevel="0" collapsed="false">
      <c r="A1085" s="80" t="s">
        <v>931</v>
      </c>
      <c r="B1085" s="78" t="n">
        <v>0</v>
      </c>
      <c r="C1085" s="78" t="n">
        <v>0</v>
      </c>
      <c r="D1085" s="78"/>
      <c r="E1085" s="79"/>
    </row>
    <row r="1086" customFormat="false" ht="15.95" hidden="false" customHeight="true" outlineLevel="0" collapsed="false">
      <c r="A1086" s="80" t="s">
        <v>932</v>
      </c>
      <c r="B1086" s="78" t="n">
        <v>0</v>
      </c>
      <c r="C1086" s="78" t="n">
        <v>0</v>
      </c>
      <c r="D1086" s="78"/>
      <c r="E1086" s="79"/>
    </row>
    <row r="1087" customFormat="false" ht="15.95" hidden="false" customHeight="true" outlineLevel="0" collapsed="false">
      <c r="A1087" s="80" t="s">
        <v>933</v>
      </c>
      <c r="B1087" s="78" t="n">
        <v>169600</v>
      </c>
      <c r="C1087" s="78" t="n">
        <v>192680</v>
      </c>
      <c r="D1087" s="78" t="n">
        <f aca="false">C1087-B1087</f>
        <v>23080</v>
      </c>
      <c r="E1087" s="79" t="n">
        <f aca="false">D1087/B1087*100</f>
        <v>13.6084905660377</v>
      </c>
    </row>
    <row r="1088" s="86" customFormat="true" ht="15.95" hidden="false" customHeight="true" outlineLevel="0" collapsed="false">
      <c r="A1088" s="82" t="s">
        <v>934</v>
      </c>
      <c r="B1088" s="74" t="n">
        <f aca="false">B1089+B1099+B1106+B1112</f>
        <v>78800</v>
      </c>
      <c r="C1088" s="74" t="n">
        <f aca="false">C1089+C1099+C1106+C1112</f>
        <v>82000</v>
      </c>
      <c r="D1088" s="74" t="n">
        <f aca="false">C1088-B1088</f>
        <v>3200</v>
      </c>
      <c r="E1088" s="75" t="n">
        <f aca="false">D1088/B1088*100</f>
        <v>4.06091370558376</v>
      </c>
      <c r="F1088" s="76"/>
      <c r="G1088" s="76"/>
      <c r="H1088" s="76"/>
      <c r="I1088" s="76"/>
      <c r="J1088" s="76"/>
      <c r="K1088" s="76"/>
      <c r="L1088" s="76"/>
      <c r="M1088" s="76"/>
      <c r="N1088" s="76"/>
      <c r="O1088" s="76"/>
      <c r="P1088" s="76"/>
      <c r="Q1088" s="76"/>
      <c r="R1088" s="76"/>
      <c r="S1088" s="76"/>
      <c r="T1088" s="76"/>
      <c r="U1088" s="76"/>
      <c r="V1088" s="76"/>
      <c r="W1088" s="76"/>
      <c r="X1088" s="76"/>
      <c r="Y1088" s="76"/>
      <c r="Z1088" s="76"/>
      <c r="AA1088" s="76"/>
      <c r="AB1088" s="76"/>
      <c r="AC1088" s="76"/>
      <c r="AD1088" s="76"/>
      <c r="AE1088" s="76"/>
      <c r="AF1088" s="76"/>
      <c r="AG1088" s="76"/>
      <c r="AH1088" s="76"/>
      <c r="AI1088" s="76"/>
      <c r="AJ1088" s="76"/>
      <c r="AK1088" s="76"/>
      <c r="AL1088" s="76"/>
      <c r="AM1088" s="76"/>
      <c r="AN1088" s="76"/>
      <c r="AO1088" s="76"/>
      <c r="AP1088" s="76"/>
      <c r="AQ1088" s="76"/>
      <c r="AR1088" s="76"/>
      <c r="AS1088" s="76"/>
      <c r="AT1088" s="76"/>
      <c r="AU1088" s="76"/>
      <c r="AV1088" s="76"/>
      <c r="AW1088" s="76"/>
      <c r="AX1088" s="76"/>
      <c r="AY1088" s="76"/>
      <c r="AZ1088" s="76"/>
      <c r="BA1088" s="76"/>
      <c r="BB1088" s="76"/>
      <c r="BC1088" s="76"/>
      <c r="BD1088" s="76"/>
      <c r="BE1088" s="76"/>
      <c r="BF1088" s="76"/>
      <c r="BG1088" s="76"/>
      <c r="BH1088" s="76"/>
      <c r="BI1088" s="76"/>
      <c r="BJ1088" s="76"/>
      <c r="BK1088" s="76"/>
      <c r="BL1088" s="76"/>
      <c r="BM1088" s="76"/>
      <c r="BN1088" s="76"/>
      <c r="BO1088" s="76"/>
      <c r="BP1088" s="76"/>
      <c r="BQ1088" s="76"/>
      <c r="BR1088" s="76"/>
      <c r="BS1088" s="76"/>
      <c r="BT1088" s="76"/>
      <c r="BU1088" s="76"/>
      <c r="BV1088" s="76"/>
      <c r="BW1088" s="76"/>
      <c r="BX1088" s="76"/>
      <c r="BY1088" s="76"/>
      <c r="BZ1088" s="76"/>
      <c r="CA1088" s="76"/>
      <c r="CB1088" s="76"/>
      <c r="CC1088" s="76"/>
      <c r="CD1088" s="76"/>
      <c r="CE1088" s="76"/>
      <c r="CF1088" s="76"/>
      <c r="CG1088" s="76"/>
      <c r="CH1088" s="76"/>
      <c r="CI1088" s="76"/>
      <c r="CJ1088" s="76"/>
      <c r="CK1088" s="76"/>
      <c r="CL1088" s="76"/>
      <c r="CM1088" s="76"/>
      <c r="CN1088" s="76"/>
      <c r="CO1088" s="76"/>
      <c r="CP1088" s="76"/>
      <c r="CQ1088" s="76"/>
      <c r="CR1088" s="76"/>
      <c r="CS1088" s="76"/>
      <c r="CT1088" s="76"/>
      <c r="CU1088" s="76"/>
      <c r="CV1088" s="76"/>
      <c r="CW1088" s="76"/>
      <c r="CX1088" s="76"/>
      <c r="CY1088" s="76"/>
      <c r="CZ1088" s="76"/>
      <c r="DA1088" s="76"/>
      <c r="DB1088" s="76"/>
      <c r="DC1088" s="76"/>
      <c r="DD1088" s="76"/>
      <c r="DE1088" s="76"/>
      <c r="DF1088" s="76"/>
      <c r="DG1088" s="76"/>
      <c r="DH1088" s="76"/>
      <c r="DI1088" s="76"/>
      <c r="DJ1088" s="76"/>
      <c r="DK1088" s="76"/>
      <c r="DL1088" s="76"/>
      <c r="DM1088" s="76"/>
      <c r="DN1088" s="76"/>
      <c r="DO1088" s="76"/>
      <c r="DP1088" s="76"/>
      <c r="DQ1088" s="76"/>
      <c r="DR1088" s="76"/>
      <c r="DS1088" s="76"/>
      <c r="DT1088" s="76"/>
      <c r="DU1088" s="76"/>
      <c r="DV1088" s="76"/>
      <c r="DW1088" s="76"/>
      <c r="DX1088" s="76"/>
      <c r="DY1088" s="76"/>
      <c r="DZ1088" s="76"/>
      <c r="EA1088" s="76"/>
      <c r="EB1088" s="76"/>
      <c r="EC1088" s="76"/>
      <c r="ED1088" s="76"/>
      <c r="EE1088" s="76"/>
      <c r="EF1088" s="76"/>
      <c r="EG1088" s="76"/>
      <c r="EH1088" s="76"/>
      <c r="EI1088" s="76"/>
      <c r="EJ1088" s="76"/>
      <c r="EK1088" s="76"/>
      <c r="EL1088" s="76"/>
      <c r="EM1088" s="76"/>
      <c r="EN1088" s="76"/>
      <c r="EO1088" s="76"/>
      <c r="EP1088" s="76"/>
      <c r="EQ1088" s="76"/>
      <c r="ER1088" s="76"/>
      <c r="ES1088" s="76"/>
      <c r="ET1088" s="76"/>
      <c r="EU1088" s="76"/>
      <c r="EV1088" s="76"/>
      <c r="EW1088" s="76"/>
      <c r="EX1088" s="76"/>
      <c r="EY1088" s="76"/>
      <c r="EZ1088" s="76"/>
      <c r="FA1088" s="76"/>
      <c r="FB1088" s="76"/>
      <c r="FC1088" s="76"/>
      <c r="FD1088" s="76"/>
      <c r="FE1088" s="76"/>
      <c r="FF1088" s="76"/>
      <c r="FG1088" s="76"/>
      <c r="FH1088" s="76"/>
      <c r="FI1088" s="76"/>
      <c r="FJ1088" s="76"/>
      <c r="FK1088" s="76"/>
      <c r="FL1088" s="76"/>
      <c r="FM1088" s="76"/>
      <c r="FN1088" s="76"/>
      <c r="FO1088" s="76"/>
      <c r="FP1088" s="76"/>
      <c r="FQ1088" s="76"/>
      <c r="FR1088" s="76"/>
      <c r="FS1088" s="76"/>
      <c r="FT1088" s="76"/>
      <c r="FU1088" s="76"/>
      <c r="FV1088" s="76"/>
      <c r="FW1088" s="76"/>
      <c r="FX1088" s="76"/>
      <c r="FY1088" s="76"/>
      <c r="FZ1088" s="76"/>
      <c r="GA1088" s="76"/>
      <c r="GB1088" s="76"/>
      <c r="GC1088" s="76"/>
      <c r="GD1088" s="76"/>
      <c r="GE1088" s="76"/>
      <c r="GF1088" s="76"/>
      <c r="GG1088" s="76"/>
      <c r="GH1088" s="76"/>
      <c r="GI1088" s="76"/>
      <c r="GJ1088" s="76"/>
      <c r="GK1088" s="76"/>
      <c r="GL1088" s="76"/>
      <c r="GM1088" s="76"/>
      <c r="GN1088" s="76"/>
      <c r="GO1088" s="76"/>
      <c r="GP1088" s="76"/>
      <c r="GQ1088" s="76"/>
      <c r="GR1088" s="76"/>
      <c r="GS1088" s="76"/>
      <c r="GT1088" s="76"/>
      <c r="GU1088" s="76"/>
      <c r="GV1088" s="76"/>
      <c r="GW1088" s="76"/>
      <c r="GX1088" s="76"/>
      <c r="GY1088" s="76"/>
      <c r="GZ1088" s="76"/>
      <c r="HA1088" s="76"/>
      <c r="HB1088" s="76"/>
      <c r="HC1088" s="76"/>
      <c r="HD1088" s="76"/>
      <c r="HE1088" s="76"/>
      <c r="HF1088" s="76"/>
      <c r="HG1088" s="76"/>
      <c r="HH1088" s="76"/>
      <c r="HI1088" s="76"/>
      <c r="HJ1088" s="76"/>
      <c r="HK1088" s="76"/>
      <c r="HL1088" s="76"/>
      <c r="HM1088" s="76"/>
      <c r="HN1088" s="76"/>
      <c r="HO1088" s="76"/>
      <c r="HP1088" s="76"/>
      <c r="HQ1088" s="76"/>
      <c r="HR1088" s="76"/>
      <c r="HS1088" s="76"/>
      <c r="HT1088" s="76"/>
      <c r="HU1088" s="76"/>
      <c r="HV1088" s="76"/>
      <c r="HW1088" s="76"/>
      <c r="HX1088" s="76"/>
      <c r="HY1088" s="76"/>
      <c r="HZ1088" s="76"/>
    </row>
    <row r="1089" customFormat="false" ht="15.95" hidden="false" customHeight="true" outlineLevel="0" collapsed="false">
      <c r="A1089" s="80" t="s">
        <v>935</v>
      </c>
      <c r="B1089" s="78" t="n">
        <f aca="false">SUM(B1090:B1098)</f>
        <v>32750</v>
      </c>
      <c r="C1089" s="78" t="n">
        <f aca="false">SUM(C1090:C1098)</f>
        <v>32850</v>
      </c>
      <c r="D1089" s="78" t="n">
        <f aca="false">C1089-B1089</f>
        <v>100</v>
      </c>
      <c r="E1089" s="79" t="n">
        <f aca="false">D1089/B1089*100</f>
        <v>0.305343511450382</v>
      </c>
    </row>
    <row r="1090" customFormat="false" ht="15.95" hidden="false" customHeight="true" outlineLevel="0" collapsed="false">
      <c r="A1090" s="80" t="s">
        <v>105</v>
      </c>
      <c r="B1090" s="78" t="n">
        <v>940</v>
      </c>
      <c r="C1090" s="78" t="n">
        <v>496.4</v>
      </c>
      <c r="D1090" s="78" t="n">
        <f aca="false">C1090-B1090</f>
        <v>-443.6</v>
      </c>
      <c r="E1090" s="79" t="n">
        <f aca="false">D1090/B1090*100</f>
        <v>-47.1914893617021</v>
      </c>
    </row>
    <row r="1091" customFormat="false" ht="15.95" hidden="false" customHeight="true" outlineLevel="0" collapsed="false">
      <c r="A1091" s="80" t="s">
        <v>106</v>
      </c>
      <c r="B1091" s="78" t="n">
        <v>200</v>
      </c>
      <c r="C1091" s="78" t="n">
        <v>210</v>
      </c>
      <c r="D1091" s="78" t="n">
        <f aca="false">C1091-B1091</f>
        <v>10</v>
      </c>
      <c r="E1091" s="79" t="n">
        <f aca="false">D1091/B1091*100</f>
        <v>5</v>
      </c>
    </row>
    <row r="1092" customFormat="false" ht="15.95" hidden="false" customHeight="true" outlineLevel="0" collapsed="false">
      <c r="A1092" s="80" t="s">
        <v>107</v>
      </c>
      <c r="B1092" s="78" t="n">
        <v>10</v>
      </c>
      <c r="C1092" s="78" t="n">
        <v>20</v>
      </c>
      <c r="D1092" s="78" t="n">
        <f aca="false">C1092-B1092</f>
        <v>10</v>
      </c>
      <c r="E1092" s="79" t="n">
        <f aca="false">D1092/B1092*100</f>
        <v>100</v>
      </c>
    </row>
    <row r="1093" customFormat="false" ht="15.95" hidden="false" customHeight="true" outlineLevel="0" collapsed="false">
      <c r="A1093" s="80" t="s">
        <v>936</v>
      </c>
      <c r="B1093" s="78" t="n">
        <v>0</v>
      </c>
      <c r="C1093" s="78" t="n">
        <v>0</v>
      </c>
      <c r="D1093" s="78"/>
      <c r="E1093" s="79"/>
    </row>
    <row r="1094" customFormat="false" ht="15.95" hidden="false" customHeight="true" outlineLevel="0" collapsed="false">
      <c r="A1094" s="80" t="s">
        <v>937</v>
      </c>
      <c r="B1094" s="78" t="n">
        <v>0</v>
      </c>
      <c r="C1094" s="78" t="n">
        <v>0</v>
      </c>
      <c r="D1094" s="78"/>
      <c r="E1094" s="79"/>
    </row>
    <row r="1095" customFormat="false" ht="15.95" hidden="false" customHeight="true" outlineLevel="0" collapsed="false">
      <c r="A1095" s="80" t="s">
        <v>938</v>
      </c>
      <c r="B1095" s="78" t="n">
        <v>0</v>
      </c>
      <c r="C1095" s="78" t="n">
        <v>0</v>
      </c>
      <c r="D1095" s="78"/>
      <c r="E1095" s="79"/>
    </row>
    <row r="1096" customFormat="false" ht="15.95" hidden="false" customHeight="true" outlineLevel="0" collapsed="false">
      <c r="A1096" s="80" t="s">
        <v>939</v>
      </c>
      <c r="B1096" s="78" t="n">
        <v>0</v>
      </c>
      <c r="C1096" s="78" t="n">
        <v>0</v>
      </c>
      <c r="D1096" s="78"/>
      <c r="E1096" s="79"/>
    </row>
    <row r="1097" customFormat="false" ht="15.95" hidden="false" customHeight="true" outlineLevel="0" collapsed="false">
      <c r="A1097" s="80" t="s">
        <v>114</v>
      </c>
      <c r="B1097" s="78" t="n">
        <v>30</v>
      </c>
      <c r="C1097" s="78" t="n">
        <v>40</v>
      </c>
      <c r="D1097" s="78" t="n">
        <f aca="false">C1097-B1097</f>
        <v>10</v>
      </c>
      <c r="E1097" s="79" t="n">
        <f aca="false">D1097/B1097*100</f>
        <v>33.3333333333333</v>
      </c>
    </row>
    <row r="1098" customFormat="false" ht="15.95" hidden="false" customHeight="true" outlineLevel="0" collapsed="false">
      <c r="A1098" s="80" t="s">
        <v>940</v>
      </c>
      <c r="B1098" s="78" t="n">
        <v>31570</v>
      </c>
      <c r="C1098" s="78" t="n">
        <v>32083.6</v>
      </c>
      <c r="D1098" s="78" t="n">
        <f aca="false">C1098-B1098</f>
        <v>513.599999999999</v>
      </c>
      <c r="E1098" s="79" t="n">
        <f aca="false">D1098/B1098*100</f>
        <v>1.62686094393411</v>
      </c>
    </row>
    <row r="1099" customFormat="false" ht="15.95" hidden="false" customHeight="true" outlineLevel="0" collapsed="false">
      <c r="A1099" s="80" t="s">
        <v>941</v>
      </c>
      <c r="B1099" s="78" t="n">
        <f aca="false">SUM(B1100:B1105)</f>
        <v>35160</v>
      </c>
      <c r="C1099" s="78" t="n">
        <f aca="false">SUM(C1100:C1105)</f>
        <v>37290</v>
      </c>
      <c r="D1099" s="78" t="n">
        <f aca="false">C1099-B1099</f>
        <v>2130</v>
      </c>
      <c r="E1099" s="79" t="n">
        <f aca="false">D1099/B1099*100</f>
        <v>6.0580204778157</v>
      </c>
    </row>
    <row r="1100" customFormat="false" ht="15.95" hidden="false" customHeight="true" outlineLevel="0" collapsed="false">
      <c r="A1100" s="80" t="s">
        <v>105</v>
      </c>
      <c r="B1100" s="78" t="n">
        <v>1840</v>
      </c>
      <c r="C1100" s="78" t="n">
        <v>937.51</v>
      </c>
      <c r="D1100" s="78" t="n">
        <f aca="false">C1100-B1100</f>
        <v>-902.49</v>
      </c>
      <c r="E1100" s="79" t="n">
        <f aca="false">D1100/B1100*100</f>
        <v>-49.0483695652174</v>
      </c>
    </row>
    <row r="1101" customFormat="false" ht="15.95" hidden="false" customHeight="true" outlineLevel="0" collapsed="false">
      <c r="A1101" s="80" t="s">
        <v>106</v>
      </c>
      <c r="B1101" s="78" t="n">
        <v>0</v>
      </c>
      <c r="C1101" s="78" t="n">
        <v>0</v>
      </c>
      <c r="D1101" s="78"/>
      <c r="E1101" s="79"/>
    </row>
    <row r="1102" customFormat="false" ht="15.95" hidden="false" customHeight="true" outlineLevel="0" collapsed="false">
      <c r="A1102" s="80" t="s">
        <v>107</v>
      </c>
      <c r="B1102" s="78" t="n">
        <v>0</v>
      </c>
      <c r="C1102" s="78" t="n">
        <v>0</v>
      </c>
      <c r="D1102" s="78"/>
      <c r="E1102" s="79"/>
    </row>
    <row r="1103" customFormat="false" ht="15.95" hidden="false" customHeight="true" outlineLevel="0" collapsed="false">
      <c r="A1103" s="80" t="s">
        <v>942</v>
      </c>
      <c r="B1103" s="78" t="n">
        <v>0</v>
      </c>
      <c r="C1103" s="78" t="n">
        <v>0</v>
      </c>
      <c r="D1103" s="78"/>
      <c r="E1103" s="79"/>
    </row>
    <row r="1104" customFormat="false" ht="15.95" hidden="false" customHeight="true" outlineLevel="0" collapsed="false">
      <c r="A1104" s="80" t="s">
        <v>943</v>
      </c>
      <c r="B1104" s="78" t="n">
        <v>30</v>
      </c>
      <c r="C1104" s="78" t="n">
        <v>40</v>
      </c>
      <c r="D1104" s="78" t="n">
        <f aca="false">C1104-B1104</f>
        <v>10</v>
      </c>
      <c r="E1104" s="79" t="n">
        <f aca="false">D1104/B1104*100</f>
        <v>33.3333333333333</v>
      </c>
    </row>
    <row r="1105" customFormat="false" ht="15.95" hidden="false" customHeight="true" outlineLevel="0" collapsed="false">
      <c r="A1105" s="80" t="s">
        <v>944</v>
      </c>
      <c r="B1105" s="78" t="n">
        <v>33290</v>
      </c>
      <c r="C1105" s="78" t="n">
        <v>36312.49</v>
      </c>
      <c r="D1105" s="78" t="n">
        <f aca="false">C1105-B1105</f>
        <v>3022.49</v>
      </c>
      <c r="E1105" s="79" t="n">
        <f aca="false">D1105/B1105*100</f>
        <v>9.07927305497146</v>
      </c>
    </row>
    <row r="1106" customFormat="false" ht="15.95" hidden="false" customHeight="true" outlineLevel="0" collapsed="false">
      <c r="A1106" s="80" t="s">
        <v>945</v>
      </c>
      <c r="B1106" s="78" t="n">
        <f aca="false">SUM(B1107:B1111)</f>
        <v>10890</v>
      </c>
      <c r="C1106" s="78" t="n">
        <f aca="false">SUM(C1107:C1111)</f>
        <v>11860</v>
      </c>
      <c r="D1106" s="78" t="n">
        <f aca="false">C1106-B1106</f>
        <v>970</v>
      </c>
      <c r="E1106" s="79" t="n">
        <f aca="false">D1106/B1106*100</f>
        <v>8.90725436179982</v>
      </c>
    </row>
    <row r="1107" customFormat="false" ht="15.95" hidden="false" customHeight="true" outlineLevel="0" collapsed="false">
      <c r="A1107" s="80" t="s">
        <v>105</v>
      </c>
      <c r="B1107" s="78" t="n">
        <v>0</v>
      </c>
      <c r="C1107" s="78" t="n">
        <v>0</v>
      </c>
      <c r="D1107" s="78" t="n">
        <f aca="false">C1107-B1107</f>
        <v>0</v>
      </c>
      <c r="E1107" s="79"/>
    </row>
    <row r="1108" customFormat="false" ht="15.95" hidden="false" customHeight="true" outlineLevel="0" collapsed="false">
      <c r="A1108" s="80" t="s">
        <v>106</v>
      </c>
      <c r="B1108" s="78" t="n">
        <v>0</v>
      </c>
      <c r="C1108" s="78" t="n">
        <v>0</v>
      </c>
      <c r="D1108" s="78" t="n">
        <f aca="false">C1108-B1108</f>
        <v>0</v>
      </c>
      <c r="E1108" s="79"/>
    </row>
    <row r="1109" customFormat="false" ht="15.95" hidden="false" customHeight="true" outlineLevel="0" collapsed="false">
      <c r="A1109" s="80" t="s">
        <v>107</v>
      </c>
      <c r="B1109" s="78" t="n">
        <v>0</v>
      </c>
      <c r="C1109" s="78" t="n">
        <v>0</v>
      </c>
      <c r="D1109" s="78" t="n">
        <f aca="false">C1109-B1109</f>
        <v>0</v>
      </c>
      <c r="E1109" s="79"/>
    </row>
    <row r="1110" customFormat="false" ht="15.95" hidden="false" customHeight="true" outlineLevel="0" collapsed="false">
      <c r="A1110" s="80" t="s">
        <v>946</v>
      </c>
      <c r="B1110" s="78" t="n">
        <v>0</v>
      </c>
      <c r="C1110" s="78" t="n">
        <v>0</v>
      </c>
      <c r="D1110" s="78" t="n">
        <f aca="false">C1110-B1110</f>
        <v>0</v>
      </c>
      <c r="E1110" s="79"/>
    </row>
    <row r="1111" customFormat="false" ht="15.95" hidden="false" customHeight="true" outlineLevel="0" collapsed="false">
      <c r="A1111" s="80" t="s">
        <v>947</v>
      </c>
      <c r="B1111" s="78" t="n">
        <v>10890</v>
      </c>
      <c r="C1111" s="78" t="n">
        <v>11860</v>
      </c>
      <c r="D1111" s="78" t="n">
        <f aca="false">C1111-B1111</f>
        <v>970</v>
      </c>
      <c r="E1111" s="79" t="n">
        <f aca="false">D1111/B1111*100</f>
        <v>8.90725436179982</v>
      </c>
    </row>
    <row r="1112" customFormat="false" ht="15.95" hidden="false" customHeight="true" outlineLevel="0" collapsed="false">
      <c r="A1112" s="80" t="s">
        <v>948</v>
      </c>
      <c r="B1112" s="78"/>
      <c r="C1112" s="78" t="n">
        <v>0</v>
      </c>
      <c r="D1112" s="78" t="n">
        <f aca="false">C1112-B1112</f>
        <v>0</v>
      </c>
      <c r="E1112" s="79"/>
    </row>
    <row r="1113" customFormat="false" ht="15.95" hidden="false" customHeight="true" outlineLevel="0" collapsed="false">
      <c r="A1113" s="80" t="s">
        <v>949</v>
      </c>
      <c r="B1113" s="78"/>
      <c r="C1113" s="78" t="n">
        <v>0</v>
      </c>
      <c r="D1113" s="78" t="n">
        <f aca="false">C1113-B1113</f>
        <v>0</v>
      </c>
      <c r="E1113" s="79"/>
    </row>
    <row r="1114" customFormat="false" ht="15.95" hidden="false" customHeight="true" outlineLevel="0" collapsed="false">
      <c r="A1114" s="80" t="s">
        <v>950</v>
      </c>
      <c r="B1114" s="78"/>
      <c r="C1114" s="78" t="n">
        <v>0</v>
      </c>
      <c r="D1114" s="78" t="n">
        <f aca="false">C1114-B1114</f>
        <v>0</v>
      </c>
      <c r="E1114" s="79"/>
    </row>
    <row r="1115" s="86" customFormat="true" ht="15.95" hidden="false" customHeight="true" outlineLevel="0" collapsed="false">
      <c r="A1115" s="82" t="s">
        <v>951</v>
      </c>
      <c r="B1115" s="74" t="n">
        <f aca="false">B1116+B1123+B1129</f>
        <v>32500</v>
      </c>
      <c r="C1115" s="74" t="n">
        <f aca="false">C1116+C1123+C1129</f>
        <v>35000</v>
      </c>
      <c r="D1115" s="74" t="n">
        <f aca="false">C1115-B1115</f>
        <v>2500</v>
      </c>
      <c r="E1115" s="75" t="n">
        <f aca="false">D1115/B1115*100</f>
        <v>7.69230769230769</v>
      </c>
      <c r="F1115" s="76"/>
      <c r="G1115" s="76"/>
      <c r="H1115" s="76"/>
      <c r="I1115" s="76"/>
      <c r="J1115" s="76"/>
      <c r="K1115" s="76"/>
      <c r="L1115" s="76"/>
      <c r="M1115" s="76"/>
      <c r="N1115" s="76"/>
      <c r="O1115" s="76"/>
      <c r="P1115" s="76"/>
      <c r="Q1115" s="76"/>
      <c r="R1115" s="76"/>
      <c r="S1115" s="76"/>
      <c r="T1115" s="76"/>
      <c r="U1115" s="76"/>
      <c r="V1115" s="76"/>
      <c r="W1115" s="76"/>
      <c r="X1115" s="76"/>
      <c r="Y1115" s="76"/>
      <c r="Z1115" s="76"/>
      <c r="AA1115" s="76"/>
      <c r="AB1115" s="76"/>
      <c r="AC1115" s="76"/>
      <c r="AD1115" s="76"/>
      <c r="AE1115" s="76"/>
      <c r="AF1115" s="76"/>
      <c r="AG1115" s="76"/>
      <c r="AH1115" s="76"/>
      <c r="AI1115" s="76"/>
      <c r="AJ1115" s="76"/>
      <c r="AK1115" s="76"/>
      <c r="AL1115" s="76"/>
      <c r="AM1115" s="76"/>
      <c r="AN1115" s="76"/>
      <c r="AO1115" s="76"/>
      <c r="AP1115" s="76"/>
      <c r="AQ1115" s="76"/>
      <c r="AR1115" s="76"/>
      <c r="AS1115" s="76"/>
      <c r="AT1115" s="76"/>
      <c r="AU1115" s="76"/>
      <c r="AV1115" s="76"/>
      <c r="AW1115" s="76"/>
      <c r="AX1115" s="76"/>
      <c r="AY1115" s="76"/>
      <c r="AZ1115" s="76"/>
      <c r="BA1115" s="76"/>
      <c r="BB1115" s="76"/>
      <c r="BC1115" s="76"/>
      <c r="BD1115" s="76"/>
      <c r="BE1115" s="76"/>
      <c r="BF1115" s="76"/>
      <c r="BG1115" s="76"/>
      <c r="BH1115" s="76"/>
      <c r="BI1115" s="76"/>
      <c r="BJ1115" s="76"/>
      <c r="BK1115" s="76"/>
      <c r="BL1115" s="76"/>
      <c r="BM1115" s="76"/>
      <c r="BN1115" s="76"/>
      <c r="BO1115" s="76"/>
      <c r="BP1115" s="76"/>
      <c r="BQ1115" s="76"/>
      <c r="BR1115" s="76"/>
      <c r="BS1115" s="76"/>
      <c r="BT1115" s="76"/>
      <c r="BU1115" s="76"/>
      <c r="BV1115" s="76"/>
      <c r="BW1115" s="76"/>
      <c r="BX1115" s="76"/>
      <c r="BY1115" s="76"/>
      <c r="BZ1115" s="76"/>
      <c r="CA1115" s="76"/>
      <c r="CB1115" s="76"/>
      <c r="CC1115" s="76"/>
      <c r="CD1115" s="76"/>
      <c r="CE1115" s="76"/>
      <c r="CF1115" s="76"/>
      <c r="CG1115" s="76"/>
      <c r="CH1115" s="76"/>
      <c r="CI1115" s="76"/>
      <c r="CJ1115" s="76"/>
      <c r="CK1115" s="76"/>
      <c r="CL1115" s="76"/>
      <c r="CM1115" s="76"/>
      <c r="CN1115" s="76"/>
      <c r="CO1115" s="76"/>
      <c r="CP1115" s="76"/>
      <c r="CQ1115" s="76"/>
      <c r="CR1115" s="76"/>
      <c r="CS1115" s="76"/>
      <c r="CT1115" s="76"/>
      <c r="CU1115" s="76"/>
      <c r="CV1115" s="76"/>
      <c r="CW1115" s="76"/>
      <c r="CX1115" s="76"/>
      <c r="CY1115" s="76"/>
      <c r="CZ1115" s="76"/>
      <c r="DA1115" s="76"/>
      <c r="DB1115" s="76"/>
      <c r="DC1115" s="76"/>
      <c r="DD1115" s="76"/>
      <c r="DE1115" s="76"/>
      <c r="DF1115" s="76"/>
      <c r="DG1115" s="76"/>
      <c r="DH1115" s="76"/>
      <c r="DI1115" s="76"/>
      <c r="DJ1115" s="76"/>
      <c r="DK1115" s="76"/>
      <c r="DL1115" s="76"/>
      <c r="DM1115" s="76"/>
      <c r="DN1115" s="76"/>
      <c r="DO1115" s="76"/>
      <c r="DP1115" s="76"/>
      <c r="DQ1115" s="76"/>
      <c r="DR1115" s="76"/>
      <c r="DS1115" s="76"/>
      <c r="DT1115" s="76"/>
      <c r="DU1115" s="76"/>
      <c r="DV1115" s="76"/>
      <c r="DW1115" s="76"/>
      <c r="DX1115" s="76"/>
      <c r="DY1115" s="76"/>
      <c r="DZ1115" s="76"/>
      <c r="EA1115" s="76"/>
      <c r="EB1115" s="76"/>
      <c r="EC1115" s="76"/>
      <c r="ED1115" s="76"/>
      <c r="EE1115" s="76"/>
      <c r="EF1115" s="76"/>
      <c r="EG1115" s="76"/>
      <c r="EH1115" s="76"/>
      <c r="EI1115" s="76"/>
      <c r="EJ1115" s="76"/>
      <c r="EK1115" s="76"/>
      <c r="EL1115" s="76"/>
      <c r="EM1115" s="76"/>
      <c r="EN1115" s="76"/>
      <c r="EO1115" s="76"/>
      <c r="EP1115" s="76"/>
      <c r="EQ1115" s="76"/>
      <c r="ER1115" s="76"/>
      <c r="ES1115" s="76"/>
      <c r="ET1115" s="76"/>
      <c r="EU1115" s="76"/>
      <c r="EV1115" s="76"/>
      <c r="EW1115" s="76"/>
      <c r="EX1115" s="76"/>
      <c r="EY1115" s="76"/>
      <c r="EZ1115" s="76"/>
      <c r="FA1115" s="76"/>
      <c r="FB1115" s="76"/>
      <c r="FC1115" s="76"/>
      <c r="FD1115" s="76"/>
      <c r="FE1115" s="76"/>
      <c r="FF1115" s="76"/>
      <c r="FG1115" s="76"/>
      <c r="FH1115" s="76"/>
      <c r="FI1115" s="76"/>
      <c r="FJ1115" s="76"/>
      <c r="FK1115" s="76"/>
      <c r="FL1115" s="76"/>
      <c r="FM1115" s="76"/>
      <c r="FN1115" s="76"/>
      <c r="FO1115" s="76"/>
      <c r="FP1115" s="76"/>
      <c r="FQ1115" s="76"/>
      <c r="FR1115" s="76"/>
      <c r="FS1115" s="76"/>
      <c r="FT1115" s="76"/>
      <c r="FU1115" s="76"/>
      <c r="FV1115" s="76"/>
      <c r="FW1115" s="76"/>
      <c r="FX1115" s="76"/>
      <c r="FY1115" s="76"/>
      <c r="FZ1115" s="76"/>
      <c r="GA1115" s="76"/>
      <c r="GB1115" s="76"/>
      <c r="GC1115" s="76"/>
      <c r="GD1115" s="76"/>
      <c r="GE1115" s="76"/>
      <c r="GF1115" s="76"/>
      <c r="GG1115" s="76"/>
      <c r="GH1115" s="76"/>
      <c r="GI1115" s="76"/>
      <c r="GJ1115" s="76"/>
      <c r="GK1115" s="76"/>
      <c r="GL1115" s="76"/>
      <c r="GM1115" s="76"/>
      <c r="GN1115" s="76"/>
      <c r="GO1115" s="76"/>
      <c r="GP1115" s="76"/>
      <c r="GQ1115" s="76"/>
      <c r="GR1115" s="76"/>
      <c r="GS1115" s="76"/>
      <c r="GT1115" s="76"/>
      <c r="GU1115" s="76"/>
      <c r="GV1115" s="76"/>
      <c r="GW1115" s="76"/>
      <c r="GX1115" s="76"/>
      <c r="GY1115" s="76"/>
      <c r="GZ1115" s="76"/>
      <c r="HA1115" s="76"/>
      <c r="HB1115" s="76"/>
      <c r="HC1115" s="76"/>
      <c r="HD1115" s="76"/>
      <c r="HE1115" s="76"/>
      <c r="HF1115" s="76"/>
      <c r="HG1115" s="76"/>
      <c r="HH1115" s="76"/>
      <c r="HI1115" s="76"/>
      <c r="HJ1115" s="76"/>
      <c r="HK1115" s="76"/>
      <c r="HL1115" s="76"/>
      <c r="HM1115" s="76"/>
      <c r="HN1115" s="76"/>
      <c r="HO1115" s="76"/>
      <c r="HP1115" s="76"/>
      <c r="HQ1115" s="76"/>
      <c r="HR1115" s="76"/>
      <c r="HS1115" s="76"/>
      <c r="HT1115" s="76"/>
      <c r="HU1115" s="76"/>
      <c r="HV1115" s="76"/>
      <c r="HW1115" s="76"/>
      <c r="HX1115" s="76"/>
      <c r="HY1115" s="76"/>
      <c r="HZ1115" s="76"/>
    </row>
    <row r="1116" customFormat="false" ht="15.95" hidden="false" customHeight="true" outlineLevel="0" collapsed="false">
      <c r="A1116" s="80" t="s">
        <v>952</v>
      </c>
      <c r="B1116" s="78" t="n">
        <v>0</v>
      </c>
      <c r="C1116" s="78" t="n">
        <v>0</v>
      </c>
      <c r="D1116" s="78"/>
      <c r="E1116" s="79"/>
    </row>
    <row r="1117" customFormat="false" ht="15.95" hidden="false" customHeight="true" outlineLevel="0" collapsed="false">
      <c r="A1117" s="80" t="s">
        <v>105</v>
      </c>
      <c r="B1117" s="78" t="n">
        <v>0</v>
      </c>
      <c r="C1117" s="78" t="n">
        <v>0</v>
      </c>
      <c r="D1117" s="78"/>
      <c r="E1117" s="79"/>
    </row>
    <row r="1118" customFormat="false" ht="15.95" hidden="false" customHeight="true" outlineLevel="0" collapsed="false">
      <c r="A1118" s="80" t="s">
        <v>106</v>
      </c>
      <c r="B1118" s="78" t="n">
        <v>0</v>
      </c>
      <c r="C1118" s="78" t="n">
        <v>0</v>
      </c>
      <c r="D1118" s="78"/>
      <c r="E1118" s="79"/>
    </row>
    <row r="1119" customFormat="false" ht="15.95" hidden="false" customHeight="true" outlineLevel="0" collapsed="false">
      <c r="A1119" s="80" t="s">
        <v>107</v>
      </c>
      <c r="B1119" s="78" t="n">
        <v>0</v>
      </c>
      <c r="C1119" s="78" t="n">
        <v>0</v>
      </c>
      <c r="D1119" s="78"/>
      <c r="E1119" s="79"/>
    </row>
    <row r="1120" customFormat="false" ht="15.95" hidden="false" customHeight="true" outlineLevel="0" collapsed="false">
      <c r="A1120" s="80" t="s">
        <v>953</v>
      </c>
      <c r="B1120" s="78" t="n">
        <v>0</v>
      </c>
      <c r="C1120" s="78" t="n">
        <v>0</v>
      </c>
      <c r="D1120" s="78"/>
      <c r="E1120" s="79"/>
    </row>
    <row r="1121" customFormat="false" ht="15.95" hidden="false" customHeight="true" outlineLevel="0" collapsed="false">
      <c r="A1121" s="80" t="s">
        <v>114</v>
      </c>
      <c r="B1121" s="78" t="n">
        <v>0</v>
      </c>
      <c r="C1121" s="78" t="n">
        <v>0</v>
      </c>
      <c r="D1121" s="78"/>
      <c r="E1121" s="79"/>
    </row>
    <row r="1122" customFormat="false" ht="15.95" hidden="false" customHeight="true" outlineLevel="0" collapsed="false">
      <c r="A1122" s="80" t="s">
        <v>954</v>
      </c>
      <c r="B1122" s="78" t="n">
        <v>0</v>
      </c>
      <c r="C1122" s="78" t="n">
        <v>0</v>
      </c>
      <c r="D1122" s="78" t="n">
        <f aca="false">C1122-B1122</f>
        <v>0</v>
      </c>
      <c r="E1122" s="79"/>
    </row>
    <row r="1123" customFormat="false" ht="15.95" hidden="false" customHeight="true" outlineLevel="0" collapsed="false">
      <c r="A1123" s="80" t="s">
        <v>955</v>
      </c>
      <c r="B1123" s="78" t="n">
        <v>380</v>
      </c>
      <c r="C1123" s="78" t="n">
        <v>410</v>
      </c>
      <c r="D1123" s="78" t="n">
        <f aca="false">C1123-B1123</f>
        <v>30</v>
      </c>
      <c r="E1123" s="79" t="n">
        <f aca="false">D1123/B1123*100</f>
        <v>7.89473684210526</v>
      </c>
    </row>
    <row r="1124" customFormat="false" ht="15.95" hidden="false" customHeight="true" outlineLevel="0" collapsed="false">
      <c r="A1124" s="80" t="s">
        <v>956</v>
      </c>
      <c r="B1124" s="78" t="n">
        <v>0</v>
      </c>
      <c r="C1124" s="78" t="n">
        <v>0</v>
      </c>
      <c r="D1124" s="78"/>
      <c r="E1124" s="79"/>
    </row>
    <row r="1125" customFormat="false" ht="15.95" hidden="false" customHeight="true" outlineLevel="0" collapsed="false">
      <c r="A1125" s="80" t="s">
        <v>957</v>
      </c>
      <c r="B1125" s="78" t="n">
        <v>0</v>
      </c>
      <c r="C1125" s="78" t="n">
        <v>0</v>
      </c>
      <c r="D1125" s="78"/>
      <c r="E1125" s="79"/>
    </row>
    <row r="1126" customFormat="false" ht="15.95" hidden="false" customHeight="true" outlineLevel="0" collapsed="false">
      <c r="A1126" s="80" t="s">
        <v>958</v>
      </c>
      <c r="B1126" s="78" t="n">
        <v>0</v>
      </c>
      <c r="C1126" s="78" t="n">
        <v>0</v>
      </c>
      <c r="D1126" s="78"/>
      <c r="E1126" s="79"/>
    </row>
    <row r="1127" customFormat="false" ht="15.95" hidden="false" customHeight="true" outlineLevel="0" collapsed="false">
      <c r="A1127" s="80" t="s">
        <v>959</v>
      </c>
      <c r="B1127" s="78" t="n">
        <v>0</v>
      </c>
      <c r="C1127" s="78" t="n">
        <v>0</v>
      </c>
      <c r="D1127" s="78"/>
      <c r="E1127" s="79"/>
    </row>
    <row r="1128" customFormat="false" ht="15.95" hidden="false" customHeight="true" outlineLevel="0" collapsed="false">
      <c r="A1128" s="80" t="s">
        <v>960</v>
      </c>
      <c r="B1128" s="78" t="n">
        <v>370</v>
      </c>
      <c r="C1128" s="78" t="n">
        <v>480</v>
      </c>
      <c r="D1128" s="78" t="n">
        <f aca="false">C1128-B1128</f>
        <v>110</v>
      </c>
      <c r="E1128" s="79" t="n">
        <f aca="false">D1128/B1128*100</f>
        <v>29.7297297297297</v>
      </c>
    </row>
    <row r="1129" customFormat="false" ht="15.95" hidden="false" customHeight="true" outlineLevel="0" collapsed="false">
      <c r="A1129" s="80" t="s">
        <v>961</v>
      </c>
      <c r="B1129" s="78" t="n">
        <f aca="false">46120-14000</f>
        <v>32120</v>
      </c>
      <c r="C1129" s="78" t="n">
        <f aca="false">47620-13030</f>
        <v>34590</v>
      </c>
      <c r="D1129" s="78" t="n">
        <f aca="false">C1129-B1129</f>
        <v>2470</v>
      </c>
      <c r="E1129" s="79" t="n">
        <f aca="false">D1129/B1129*100</f>
        <v>7.68991282689913</v>
      </c>
    </row>
    <row r="1130" s="86" customFormat="true" ht="15.95" hidden="false" customHeight="true" outlineLevel="0" collapsed="false">
      <c r="A1130" s="82" t="s">
        <v>962</v>
      </c>
      <c r="B1130" s="74"/>
      <c r="C1130" s="74" t="n">
        <v>0</v>
      </c>
      <c r="D1130" s="74" t="n">
        <f aca="false">C1130-B1130</f>
        <v>0</v>
      </c>
      <c r="E1130" s="75"/>
      <c r="F1130" s="76"/>
      <c r="G1130" s="76"/>
      <c r="H1130" s="76"/>
      <c r="I1130" s="76"/>
      <c r="J1130" s="76"/>
      <c r="K1130" s="76"/>
      <c r="L1130" s="76"/>
      <c r="M1130" s="76"/>
      <c r="N1130" s="76"/>
      <c r="O1130" s="76"/>
      <c r="P1130" s="76"/>
      <c r="Q1130" s="76"/>
      <c r="R1130" s="76"/>
      <c r="S1130" s="76"/>
      <c r="T1130" s="76"/>
      <c r="U1130" s="76"/>
      <c r="V1130" s="76"/>
      <c r="W1130" s="76"/>
      <c r="X1130" s="76"/>
      <c r="Y1130" s="76"/>
      <c r="Z1130" s="76"/>
      <c r="AA1130" s="76"/>
      <c r="AB1130" s="76"/>
      <c r="AC1130" s="76"/>
      <c r="AD1130" s="76"/>
      <c r="AE1130" s="76"/>
      <c r="AF1130" s="76"/>
      <c r="AG1130" s="76"/>
      <c r="AH1130" s="76"/>
      <c r="AI1130" s="76"/>
      <c r="AJ1130" s="76"/>
      <c r="AK1130" s="76"/>
      <c r="AL1130" s="76"/>
      <c r="AM1130" s="76"/>
      <c r="AN1130" s="76"/>
      <c r="AO1130" s="76"/>
      <c r="AP1130" s="76"/>
      <c r="AQ1130" s="76"/>
      <c r="AR1130" s="76"/>
      <c r="AS1130" s="76"/>
      <c r="AT1130" s="76"/>
      <c r="AU1130" s="76"/>
      <c r="AV1130" s="76"/>
      <c r="AW1130" s="76"/>
      <c r="AX1130" s="76"/>
      <c r="AY1130" s="76"/>
      <c r="AZ1130" s="76"/>
      <c r="BA1130" s="76"/>
      <c r="BB1130" s="76"/>
      <c r="BC1130" s="76"/>
      <c r="BD1130" s="76"/>
      <c r="BE1130" s="76"/>
      <c r="BF1130" s="76"/>
      <c r="BG1130" s="76"/>
      <c r="BH1130" s="76"/>
      <c r="BI1130" s="76"/>
      <c r="BJ1130" s="76"/>
      <c r="BK1130" s="76"/>
      <c r="BL1130" s="76"/>
      <c r="BM1130" s="76"/>
      <c r="BN1130" s="76"/>
      <c r="BO1130" s="76"/>
      <c r="BP1130" s="76"/>
      <c r="BQ1130" s="76"/>
      <c r="BR1130" s="76"/>
      <c r="BS1130" s="76"/>
      <c r="BT1130" s="76"/>
      <c r="BU1130" s="76"/>
      <c r="BV1130" s="76"/>
      <c r="BW1130" s="76"/>
      <c r="BX1130" s="76"/>
      <c r="BY1130" s="76"/>
      <c r="BZ1130" s="76"/>
      <c r="CA1130" s="76"/>
      <c r="CB1130" s="76"/>
      <c r="CC1130" s="76"/>
      <c r="CD1130" s="76"/>
      <c r="CE1130" s="76"/>
      <c r="CF1130" s="76"/>
      <c r="CG1130" s="76"/>
      <c r="CH1130" s="76"/>
      <c r="CI1130" s="76"/>
      <c r="CJ1130" s="76"/>
      <c r="CK1130" s="76"/>
      <c r="CL1130" s="76"/>
      <c r="CM1130" s="76"/>
      <c r="CN1130" s="76"/>
      <c r="CO1130" s="76"/>
      <c r="CP1130" s="76"/>
      <c r="CQ1130" s="76"/>
      <c r="CR1130" s="76"/>
      <c r="CS1130" s="76"/>
      <c r="CT1130" s="76"/>
      <c r="CU1130" s="76"/>
      <c r="CV1130" s="76"/>
      <c r="CW1130" s="76"/>
      <c r="CX1130" s="76"/>
      <c r="CY1130" s="76"/>
      <c r="CZ1130" s="76"/>
      <c r="DA1130" s="76"/>
      <c r="DB1130" s="76"/>
      <c r="DC1130" s="76"/>
      <c r="DD1130" s="76"/>
      <c r="DE1130" s="76"/>
      <c r="DF1130" s="76"/>
      <c r="DG1130" s="76"/>
      <c r="DH1130" s="76"/>
      <c r="DI1130" s="76"/>
      <c r="DJ1130" s="76"/>
      <c r="DK1130" s="76"/>
      <c r="DL1130" s="76"/>
      <c r="DM1130" s="76"/>
      <c r="DN1130" s="76"/>
      <c r="DO1130" s="76"/>
      <c r="DP1130" s="76"/>
      <c r="DQ1130" s="76"/>
      <c r="DR1130" s="76"/>
      <c r="DS1130" s="76"/>
      <c r="DT1130" s="76"/>
      <c r="DU1130" s="76"/>
      <c r="DV1130" s="76"/>
      <c r="DW1130" s="76"/>
      <c r="DX1130" s="76"/>
      <c r="DY1130" s="76"/>
      <c r="DZ1130" s="76"/>
      <c r="EA1130" s="76"/>
      <c r="EB1130" s="76"/>
      <c r="EC1130" s="76"/>
      <c r="ED1130" s="76"/>
      <c r="EE1130" s="76"/>
      <c r="EF1130" s="76"/>
      <c r="EG1130" s="76"/>
      <c r="EH1130" s="76"/>
      <c r="EI1130" s="76"/>
      <c r="EJ1130" s="76"/>
      <c r="EK1130" s="76"/>
      <c r="EL1130" s="76"/>
      <c r="EM1130" s="76"/>
      <c r="EN1130" s="76"/>
      <c r="EO1130" s="76"/>
      <c r="EP1130" s="76"/>
      <c r="EQ1130" s="76"/>
      <c r="ER1130" s="76"/>
      <c r="ES1130" s="76"/>
      <c r="ET1130" s="76"/>
      <c r="EU1130" s="76"/>
      <c r="EV1130" s="76"/>
      <c r="EW1130" s="76"/>
      <c r="EX1130" s="76"/>
      <c r="EY1130" s="76"/>
      <c r="EZ1130" s="76"/>
      <c r="FA1130" s="76"/>
      <c r="FB1130" s="76"/>
      <c r="FC1130" s="76"/>
      <c r="FD1130" s="76"/>
      <c r="FE1130" s="76"/>
      <c r="FF1130" s="76"/>
      <c r="FG1130" s="76"/>
      <c r="FH1130" s="76"/>
      <c r="FI1130" s="76"/>
      <c r="FJ1130" s="76"/>
      <c r="FK1130" s="76"/>
      <c r="FL1130" s="76"/>
      <c r="FM1130" s="76"/>
      <c r="FN1130" s="76"/>
      <c r="FO1130" s="76"/>
      <c r="FP1130" s="76"/>
      <c r="FQ1130" s="76"/>
      <c r="FR1130" s="76"/>
      <c r="FS1130" s="76"/>
      <c r="FT1130" s="76"/>
      <c r="FU1130" s="76"/>
      <c r="FV1130" s="76"/>
      <c r="FW1130" s="76"/>
      <c r="FX1130" s="76"/>
      <c r="FY1130" s="76"/>
      <c r="FZ1130" s="76"/>
      <c r="GA1130" s="76"/>
      <c r="GB1130" s="76"/>
      <c r="GC1130" s="76"/>
      <c r="GD1130" s="76"/>
      <c r="GE1130" s="76"/>
      <c r="GF1130" s="76"/>
      <c r="GG1130" s="76"/>
      <c r="GH1130" s="76"/>
      <c r="GI1130" s="76"/>
      <c r="GJ1130" s="76"/>
      <c r="GK1130" s="76"/>
      <c r="GL1130" s="76"/>
      <c r="GM1130" s="76"/>
      <c r="GN1130" s="76"/>
      <c r="GO1130" s="76"/>
      <c r="GP1130" s="76"/>
      <c r="GQ1130" s="76"/>
      <c r="GR1130" s="76"/>
      <c r="GS1130" s="76"/>
      <c r="GT1130" s="76"/>
      <c r="GU1130" s="76"/>
      <c r="GV1130" s="76"/>
      <c r="GW1130" s="76"/>
      <c r="GX1130" s="76"/>
      <c r="GY1130" s="76"/>
      <c r="GZ1130" s="76"/>
      <c r="HA1130" s="76"/>
      <c r="HB1130" s="76"/>
      <c r="HC1130" s="76"/>
      <c r="HD1130" s="76"/>
      <c r="HE1130" s="76"/>
      <c r="HF1130" s="76"/>
      <c r="HG1130" s="76"/>
      <c r="HH1130" s="76"/>
      <c r="HI1130" s="76"/>
      <c r="HJ1130" s="76"/>
      <c r="HK1130" s="76"/>
      <c r="HL1130" s="76"/>
      <c r="HM1130" s="76"/>
      <c r="HN1130" s="76"/>
      <c r="HO1130" s="76"/>
      <c r="HP1130" s="76"/>
      <c r="HQ1130" s="76"/>
      <c r="HR1130" s="76"/>
      <c r="HS1130" s="76"/>
      <c r="HT1130" s="76"/>
      <c r="HU1130" s="76"/>
      <c r="HV1130" s="76"/>
      <c r="HW1130" s="76"/>
      <c r="HX1130" s="76"/>
      <c r="HY1130" s="76"/>
      <c r="HZ1130" s="76"/>
    </row>
    <row r="1131" s="86" customFormat="true" ht="15.95" hidden="false" customHeight="true" outlineLevel="0" collapsed="false">
      <c r="A1131" s="82" t="s">
        <v>963</v>
      </c>
      <c r="B1131" s="74" t="n">
        <f aca="false">B1132+B1152+B1172+B1181+B1194+B1209</f>
        <v>73000</v>
      </c>
      <c r="C1131" s="74" t="n">
        <f aca="false">C1132+C1152+C1172+C1181+C1194+C1209</f>
        <v>79000</v>
      </c>
      <c r="D1131" s="74" t="n">
        <f aca="false">C1131-B1131</f>
        <v>6000</v>
      </c>
      <c r="E1131" s="75" t="n">
        <f aca="false">D1131/B1131*100</f>
        <v>8.21917808219178</v>
      </c>
      <c r="F1131" s="76"/>
      <c r="G1131" s="76"/>
      <c r="H1131" s="76"/>
      <c r="I1131" s="76"/>
      <c r="J1131" s="76"/>
      <c r="K1131" s="76"/>
      <c r="L1131" s="76"/>
      <c r="M1131" s="76"/>
      <c r="N1131" s="76"/>
      <c r="O1131" s="76"/>
      <c r="P1131" s="76"/>
      <c r="Q1131" s="76"/>
      <c r="R1131" s="76"/>
      <c r="S1131" s="76"/>
      <c r="T1131" s="76"/>
      <c r="U1131" s="76"/>
      <c r="V1131" s="76"/>
      <c r="W1131" s="76"/>
      <c r="X1131" s="76"/>
      <c r="Y1131" s="76"/>
      <c r="Z1131" s="76"/>
      <c r="AA1131" s="76"/>
      <c r="AB1131" s="76"/>
      <c r="AC1131" s="76"/>
      <c r="AD1131" s="76"/>
      <c r="AE1131" s="76"/>
      <c r="AF1131" s="76"/>
      <c r="AG1131" s="76"/>
      <c r="AH1131" s="76"/>
      <c r="AI1131" s="76"/>
      <c r="AJ1131" s="76"/>
      <c r="AK1131" s="76"/>
      <c r="AL1131" s="76"/>
      <c r="AM1131" s="76"/>
      <c r="AN1131" s="76"/>
      <c r="AO1131" s="76"/>
      <c r="AP1131" s="76"/>
      <c r="AQ1131" s="76"/>
      <c r="AR1131" s="76"/>
      <c r="AS1131" s="76"/>
      <c r="AT1131" s="76"/>
      <c r="AU1131" s="76"/>
      <c r="AV1131" s="76"/>
      <c r="AW1131" s="76"/>
      <c r="AX1131" s="76"/>
      <c r="AY1131" s="76"/>
      <c r="AZ1131" s="76"/>
      <c r="BA1131" s="76"/>
      <c r="BB1131" s="76"/>
      <c r="BC1131" s="76"/>
      <c r="BD1131" s="76"/>
      <c r="BE1131" s="76"/>
      <c r="BF1131" s="76"/>
      <c r="BG1131" s="76"/>
      <c r="BH1131" s="76"/>
      <c r="BI1131" s="76"/>
      <c r="BJ1131" s="76"/>
      <c r="BK1131" s="76"/>
      <c r="BL1131" s="76"/>
      <c r="BM1131" s="76"/>
      <c r="BN1131" s="76"/>
      <c r="BO1131" s="76"/>
      <c r="BP1131" s="76"/>
      <c r="BQ1131" s="76"/>
      <c r="BR1131" s="76"/>
      <c r="BS1131" s="76"/>
      <c r="BT1131" s="76"/>
      <c r="BU1131" s="76"/>
      <c r="BV1131" s="76"/>
      <c r="BW1131" s="76"/>
      <c r="BX1131" s="76"/>
      <c r="BY1131" s="76"/>
      <c r="BZ1131" s="76"/>
      <c r="CA1131" s="76"/>
      <c r="CB1131" s="76"/>
      <c r="CC1131" s="76"/>
      <c r="CD1131" s="76"/>
      <c r="CE1131" s="76"/>
      <c r="CF1131" s="76"/>
      <c r="CG1131" s="76"/>
      <c r="CH1131" s="76"/>
      <c r="CI1131" s="76"/>
      <c r="CJ1131" s="76"/>
      <c r="CK1131" s="76"/>
      <c r="CL1131" s="76"/>
      <c r="CM1131" s="76"/>
      <c r="CN1131" s="76"/>
      <c r="CO1131" s="76"/>
      <c r="CP1131" s="76"/>
      <c r="CQ1131" s="76"/>
      <c r="CR1131" s="76"/>
      <c r="CS1131" s="76"/>
      <c r="CT1131" s="76"/>
      <c r="CU1131" s="76"/>
      <c r="CV1131" s="76"/>
      <c r="CW1131" s="76"/>
      <c r="CX1131" s="76"/>
      <c r="CY1131" s="76"/>
      <c r="CZ1131" s="76"/>
      <c r="DA1131" s="76"/>
      <c r="DB1131" s="76"/>
      <c r="DC1131" s="76"/>
      <c r="DD1131" s="76"/>
      <c r="DE1131" s="76"/>
      <c r="DF1131" s="76"/>
      <c r="DG1131" s="76"/>
      <c r="DH1131" s="76"/>
      <c r="DI1131" s="76"/>
      <c r="DJ1131" s="76"/>
      <c r="DK1131" s="76"/>
      <c r="DL1131" s="76"/>
      <c r="DM1131" s="76"/>
      <c r="DN1131" s="76"/>
      <c r="DO1131" s="76"/>
      <c r="DP1131" s="76"/>
      <c r="DQ1131" s="76"/>
      <c r="DR1131" s="76"/>
      <c r="DS1131" s="76"/>
      <c r="DT1131" s="76"/>
      <c r="DU1131" s="76"/>
      <c r="DV1131" s="76"/>
      <c r="DW1131" s="76"/>
      <c r="DX1131" s="76"/>
      <c r="DY1131" s="76"/>
      <c r="DZ1131" s="76"/>
      <c r="EA1131" s="76"/>
      <c r="EB1131" s="76"/>
      <c r="EC1131" s="76"/>
      <c r="ED1131" s="76"/>
      <c r="EE1131" s="76"/>
      <c r="EF1131" s="76"/>
      <c r="EG1131" s="76"/>
      <c r="EH1131" s="76"/>
      <c r="EI1131" s="76"/>
      <c r="EJ1131" s="76"/>
      <c r="EK1131" s="76"/>
      <c r="EL1131" s="76"/>
      <c r="EM1131" s="76"/>
      <c r="EN1131" s="76"/>
      <c r="EO1131" s="76"/>
      <c r="EP1131" s="76"/>
      <c r="EQ1131" s="76"/>
      <c r="ER1131" s="76"/>
      <c r="ES1131" s="76"/>
      <c r="ET1131" s="76"/>
      <c r="EU1131" s="76"/>
      <c r="EV1131" s="76"/>
      <c r="EW1131" s="76"/>
      <c r="EX1131" s="76"/>
      <c r="EY1131" s="76"/>
      <c r="EZ1131" s="76"/>
      <c r="FA1131" s="76"/>
      <c r="FB1131" s="76"/>
      <c r="FC1131" s="76"/>
      <c r="FD1131" s="76"/>
      <c r="FE1131" s="76"/>
      <c r="FF1131" s="76"/>
      <c r="FG1131" s="76"/>
      <c r="FH1131" s="76"/>
      <c r="FI1131" s="76"/>
      <c r="FJ1131" s="76"/>
      <c r="FK1131" s="76"/>
      <c r="FL1131" s="76"/>
      <c r="FM1131" s="76"/>
      <c r="FN1131" s="76"/>
      <c r="FO1131" s="76"/>
      <c r="FP1131" s="76"/>
      <c r="FQ1131" s="76"/>
      <c r="FR1131" s="76"/>
      <c r="FS1131" s="76"/>
      <c r="FT1131" s="76"/>
      <c r="FU1131" s="76"/>
      <c r="FV1131" s="76"/>
      <c r="FW1131" s="76"/>
      <c r="FX1131" s="76"/>
      <c r="FY1131" s="76"/>
      <c r="FZ1131" s="76"/>
      <c r="GA1131" s="76"/>
      <c r="GB1131" s="76"/>
      <c r="GC1131" s="76"/>
      <c r="GD1131" s="76"/>
      <c r="GE1131" s="76"/>
      <c r="GF1131" s="76"/>
      <c r="GG1131" s="76"/>
      <c r="GH1131" s="76"/>
      <c r="GI1131" s="76"/>
      <c r="GJ1131" s="76"/>
      <c r="GK1131" s="76"/>
      <c r="GL1131" s="76"/>
      <c r="GM1131" s="76"/>
      <c r="GN1131" s="76"/>
      <c r="GO1131" s="76"/>
      <c r="GP1131" s="76"/>
      <c r="GQ1131" s="76"/>
      <c r="GR1131" s="76"/>
      <c r="GS1131" s="76"/>
      <c r="GT1131" s="76"/>
      <c r="GU1131" s="76"/>
      <c r="GV1131" s="76"/>
      <c r="GW1131" s="76"/>
      <c r="GX1131" s="76"/>
      <c r="GY1131" s="76"/>
      <c r="GZ1131" s="76"/>
      <c r="HA1131" s="76"/>
      <c r="HB1131" s="76"/>
      <c r="HC1131" s="76"/>
      <c r="HD1131" s="76"/>
      <c r="HE1131" s="76"/>
      <c r="HF1131" s="76"/>
      <c r="HG1131" s="76"/>
      <c r="HH1131" s="76"/>
      <c r="HI1131" s="76"/>
      <c r="HJ1131" s="76"/>
      <c r="HK1131" s="76"/>
      <c r="HL1131" s="76"/>
      <c r="HM1131" s="76"/>
      <c r="HN1131" s="76"/>
      <c r="HO1131" s="76"/>
      <c r="HP1131" s="76"/>
      <c r="HQ1131" s="76"/>
      <c r="HR1131" s="76"/>
      <c r="HS1131" s="76"/>
      <c r="HT1131" s="76"/>
      <c r="HU1131" s="76"/>
      <c r="HV1131" s="76"/>
      <c r="HW1131" s="76"/>
      <c r="HX1131" s="76"/>
      <c r="HY1131" s="76"/>
      <c r="HZ1131" s="76"/>
    </row>
    <row r="1132" customFormat="false" ht="15.95" hidden="false" customHeight="true" outlineLevel="0" collapsed="false">
      <c r="A1132" s="80" t="s">
        <v>964</v>
      </c>
      <c r="B1132" s="78" t="n">
        <f aca="false">SUM(B1133:B1151)</f>
        <v>63590</v>
      </c>
      <c r="C1132" s="78" t="n">
        <f aca="false">SUM(C1133:C1151)</f>
        <v>67080</v>
      </c>
      <c r="D1132" s="78" t="n">
        <f aca="false">C1132-B1132</f>
        <v>3490</v>
      </c>
      <c r="E1132" s="79" t="n">
        <f aca="false">D1132/B1132*100</f>
        <v>5.48828432143419</v>
      </c>
    </row>
    <row r="1133" customFormat="false" ht="15.95" hidden="false" customHeight="true" outlineLevel="0" collapsed="false">
      <c r="A1133" s="80" t="s">
        <v>105</v>
      </c>
      <c r="B1133" s="78" t="n">
        <v>1950</v>
      </c>
      <c r="C1133" s="78" t="n">
        <v>2382.95</v>
      </c>
      <c r="D1133" s="78" t="n">
        <f aca="false">C1133-B1133</f>
        <v>432.95</v>
      </c>
      <c r="E1133" s="79" t="n">
        <f aca="false">D1133/B1133*100</f>
        <v>22.2025641025641</v>
      </c>
    </row>
    <row r="1134" customFormat="false" ht="15.95" hidden="false" customHeight="true" outlineLevel="0" collapsed="false">
      <c r="A1134" s="80" t="s">
        <v>106</v>
      </c>
      <c r="B1134" s="78" t="n">
        <v>160</v>
      </c>
      <c r="C1134" s="78" t="n">
        <v>175</v>
      </c>
      <c r="D1134" s="78" t="n">
        <f aca="false">C1134-B1134</f>
        <v>15</v>
      </c>
      <c r="E1134" s="79" t="n">
        <f aca="false">D1134/B1134*100</f>
        <v>9.375</v>
      </c>
    </row>
    <row r="1135" customFormat="false" ht="15.95" hidden="false" customHeight="true" outlineLevel="0" collapsed="false">
      <c r="A1135" s="80" t="s">
        <v>107</v>
      </c>
      <c r="B1135" s="78" t="n">
        <v>0</v>
      </c>
      <c r="C1135" s="78" t="n">
        <v>0</v>
      </c>
      <c r="D1135" s="78"/>
      <c r="E1135" s="79"/>
    </row>
    <row r="1136" customFormat="false" ht="15.95" hidden="false" customHeight="true" outlineLevel="0" collapsed="false">
      <c r="A1136" s="80" t="s">
        <v>965</v>
      </c>
      <c r="B1136" s="78" t="n">
        <v>150</v>
      </c>
      <c r="C1136" s="78" t="n">
        <v>160</v>
      </c>
      <c r="D1136" s="78" t="n">
        <f aca="false">C1136-B1136</f>
        <v>10</v>
      </c>
      <c r="E1136" s="79" t="n">
        <f aca="false">D1136/B1136*100</f>
        <v>6.66666666666667</v>
      </c>
    </row>
    <row r="1137" customFormat="false" ht="15.95" hidden="false" customHeight="true" outlineLevel="0" collapsed="false">
      <c r="A1137" s="80" t="s">
        <v>966</v>
      </c>
      <c r="B1137" s="78" t="n">
        <v>0</v>
      </c>
      <c r="C1137" s="78" t="n">
        <v>0</v>
      </c>
      <c r="D1137" s="78"/>
      <c r="E1137" s="79"/>
    </row>
    <row r="1138" customFormat="false" ht="15.95" hidden="false" customHeight="true" outlineLevel="0" collapsed="false">
      <c r="A1138" s="80" t="s">
        <v>967</v>
      </c>
      <c r="B1138" s="78" t="n">
        <v>0</v>
      </c>
      <c r="C1138" s="78" t="n">
        <v>0</v>
      </c>
      <c r="D1138" s="78"/>
      <c r="E1138" s="79"/>
    </row>
    <row r="1139" customFormat="false" ht="15.95" hidden="false" customHeight="true" outlineLevel="0" collapsed="false">
      <c r="A1139" s="80" t="s">
        <v>968</v>
      </c>
      <c r="B1139" s="78" t="n">
        <v>100</v>
      </c>
      <c r="C1139" s="78" t="n">
        <v>125</v>
      </c>
      <c r="D1139" s="78" t="n">
        <f aca="false">C1139-B1139</f>
        <v>25</v>
      </c>
      <c r="E1139" s="79" t="n">
        <f aca="false">D1139/B1139*100</f>
        <v>25</v>
      </c>
    </row>
    <row r="1140" customFormat="false" ht="15.95" hidden="false" customHeight="true" outlineLevel="0" collapsed="false">
      <c r="A1140" s="80" t="s">
        <v>969</v>
      </c>
      <c r="B1140" s="78" t="n">
        <v>0</v>
      </c>
      <c r="C1140" s="78" t="n">
        <v>0</v>
      </c>
      <c r="D1140" s="78"/>
      <c r="E1140" s="79"/>
    </row>
    <row r="1141" customFormat="false" ht="15.95" hidden="false" customHeight="true" outlineLevel="0" collapsed="false">
      <c r="A1141" s="80" t="s">
        <v>970</v>
      </c>
      <c r="B1141" s="78" t="n">
        <v>0</v>
      </c>
      <c r="C1141" s="78" t="n">
        <v>0</v>
      </c>
      <c r="D1141" s="78"/>
      <c r="E1141" s="79"/>
    </row>
    <row r="1142" customFormat="false" ht="15.95" hidden="false" customHeight="true" outlineLevel="0" collapsed="false">
      <c r="A1142" s="80" t="s">
        <v>971</v>
      </c>
      <c r="B1142" s="78" t="n">
        <v>0</v>
      </c>
      <c r="C1142" s="78" t="n">
        <v>0</v>
      </c>
      <c r="D1142" s="78"/>
      <c r="E1142" s="79"/>
    </row>
    <row r="1143" customFormat="false" ht="15.95" hidden="false" customHeight="true" outlineLevel="0" collapsed="false">
      <c r="A1143" s="80" t="s">
        <v>972</v>
      </c>
      <c r="B1143" s="78" t="n">
        <v>12630</v>
      </c>
      <c r="C1143" s="78" t="n">
        <v>14580</v>
      </c>
      <c r="D1143" s="78" t="n">
        <f aca="false">C1143-B1143</f>
        <v>1950</v>
      </c>
      <c r="E1143" s="79" t="n">
        <f aca="false">D1143/B1143*100</f>
        <v>15.4394299287411</v>
      </c>
    </row>
    <row r="1144" customFormat="false" ht="15.95" hidden="false" customHeight="true" outlineLevel="0" collapsed="false">
      <c r="A1144" s="80" t="s">
        <v>973</v>
      </c>
      <c r="B1144" s="78" t="n">
        <v>0</v>
      </c>
      <c r="C1144" s="78" t="n">
        <v>0</v>
      </c>
      <c r="D1144" s="78"/>
      <c r="E1144" s="79"/>
    </row>
    <row r="1145" customFormat="false" ht="15.95" hidden="false" customHeight="true" outlineLevel="0" collapsed="false">
      <c r="A1145" s="80" t="s">
        <v>974</v>
      </c>
      <c r="B1145" s="78" t="n">
        <v>22960</v>
      </c>
      <c r="C1145" s="78" t="n">
        <v>23140</v>
      </c>
      <c r="D1145" s="78" t="n">
        <f aca="false">C1145-B1145</f>
        <v>180</v>
      </c>
      <c r="E1145" s="79" t="n">
        <f aca="false">D1145/B1145*100</f>
        <v>0.78397212543554</v>
      </c>
    </row>
    <row r="1146" customFormat="false" ht="15.95" hidden="false" customHeight="true" outlineLevel="0" collapsed="false">
      <c r="A1146" s="80" t="s">
        <v>975</v>
      </c>
      <c r="B1146" s="78" t="n">
        <v>250</v>
      </c>
      <c r="C1146" s="78" t="n">
        <v>340</v>
      </c>
      <c r="D1146" s="78" t="n">
        <f aca="false">C1146-B1146</f>
        <v>90</v>
      </c>
      <c r="E1146" s="79" t="n">
        <f aca="false">D1146/B1146*100</f>
        <v>36</v>
      </c>
    </row>
    <row r="1147" customFormat="false" ht="15.95" hidden="false" customHeight="true" outlineLevel="0" collapsed="false">
      <c r="A1147" s="80" t="s">
        <v>976</v>
      </c>
      <c r="B1147" s="78" t="n">
        <v>0</v>
      </c>
      <c r="C1147" s="78" t="n">
        <v>0</v>
      </c>
      <c r="D1147" s="78"/>
      <c r="E1147" s="79"/>
    </row>
    <row r="1148" customFormat="false" ht="15.95" hidden="false" customHeight="true" outlineLevel="0" collapsed="false">
      <c r="A1148" s="80" t="s">
        <v>977</v>
      </c>
      <c r="B1148" s="78" t="n">
        <v>0</v>
      </c>
      <c r="C1148" s="78" t="n">
        <v>0</v>
      </c>
      <c r="D1148" s="78"/>
      <c r="E1148" s="79"/>
    </row>
    <row r="1149" customFormat="false" ht="15.95" hidden="false" customHeight="true" outlineLevel="0" collapsed="false">
      <c r="A1149" s="80" t="s">
        <v>978</v>
      </c>
      <c r="B1149" s="78" t="n">
        <f aca="false">31500-7300</f>
        <v>24200</v>
      </c>
      <c r="C1149" s="78" t="n">
        <v>24600</v>
      </c>
      <c r="D1149" s="78" t="n">
        <f aca="false">C1149-B1149</f>
        <v>400</v>
      </c>
      <c r="E1149" s="79" t="n">
        <f aca="false">D1149/B1149*100</f>
        <v>1.65289256198347</v>
      </c>
    </row>
    <row r="1150" customFormat="false" ht="15.95" hidden="false" customHeight="true" outlineLevel="0" collapsed="false">
      <c r="A1150" s="80" t="s">
        <v>114</v>
      </c>
      <c r="B1150" s="78" t="n">
        <v>120</v>
      </c>
      <c r="C1150" s="78" t="n">
        <v>265</v>
      </c>
      <c r="D1150" s="78" t="n">
        <f aca="false">C1150-B1150</f>
        <v>145</v>
      </c>
      <c r="E1150" s="79" t="n">
        <f aca="false">D1150/B1150*100</f>
        <v>120.833333333333</v>
      </c>
    </row>
    <row r="1151" customFormat="false" ht="15.95" hidden="false" customHeight="true" outlineLevel="0" collapsed="false">
      <c r="A1151" s="80" t="s">
        <v>979</v>
      </c>
      <c r="B1151" s="78" t="n">
        <v>1070</v>
      </c>
      <c r="C1151" s="78" t="n">
        <v>1312.05</v>
      </c>
      <c r="D1151" s="78" t="n">
        <f aca="false">C1151-B1151</f>
        <v>242.05</v>
      </c>
      <c r="E1151" s="79" t="n">
        <f aca="false">D1151/B1151*100</f>
        <v>22.6214953271028</v>
      </c>
    </row>
    <row r="1152" customFormat="false" ht="15.95" hidden="false" customHeight="true" outlineLevel="0" collapsed="false">
      <c r="A1152" s="80" t="s">
        <v>980</v>
      </c>
      <c r="B1152" s="78" t="n">
        <f aca="false">SUM(B1153:B1171)</f>
        <v>0</v>
      </c>
      <c r="C1152" s="78" t="n">
        <f aca="false">SUM(C1153:C1171)</f>
        <v>0</v>
      </c>
      <c r="D1152" s="78" t="n">
        <f aca="false">C1152-B1152</f>
        <v>0</v>
      </c>
      <c r="E1152" s="79"/>
    </row>
    <row r="1153" customFormat="false" ht="15.95" hidden="false" customHeight="true" outlineLevel="0" collapsed="false">
      <c r="A1153" s="80" t="s">
        <v>105</v>
      </c>
      <c r="B1153" s="78"/>
      <c r="C1153" s="78" t="n">
        <v>0</v>
      </c>
      <c r="D1153" s="78" t="n">
        <f aca="false">C1153-B1153</f>
        <v>0</v>
      </c>
      <c r="E1153" s="79"/>
    </row>
    <row r="1154" customFormat="false" ht="15.95" hidden="false" customHeight="true" outlineLevel="0" collapsed="false">
      <c r="A1154" s="80" t="s">
        <v>106</v>
      </c>
      <c r="B1154" s="78"/>
      <c r="C1154" s="78" t="n">
        <v>0</v>
      </c>
      <c r="D1154" s="78" t="n">
        <f aca="false">C1154-B1154</f>
        <v>0</v>
      </c>
      <c r="E1154" s="79"/>
    </row>
    <row r="1155" customFormat="false" ht="15.95" hidden="false" customHeight="true" outlineLevel="0" collapsed="false">
      <c r="A1155" s="80" t="s">
        <v>107</v>
      </c>
      <c r="B1155" s="78"/>
      <c r="C1155" s="78" t="n">
        <v>0</v>
      </c>
      <c r="D1155" s="78" t="n">
        <f aca="false">C1155-B1155</f>
        <v>0</v>
      </c>
      <c r="E1155" s="79"/>
    </row>
    <row r="1156" customFormat="false" ht="15.95" hidden="false" customHeight="true" outlineLevel="0" collapsed="false">
      <c r="A1156" s="80" t="s">
        <v>981</v>
      </c>
      <c r="B1156" s="78"/>
      <c r="C1156" s="78" t="n">
        <v>0</v>
      </c>
      <c r="D1156" s="78" t="n">
        <f aca="false">C1156-B1156</f>
        <v>0</v>
      </c>
      <c r="E1156" s="79"/>
    </row>
    <row r="1157" customFormat="false" ht="15.95" hidden="false" customHeight="true" outlineLevel="0" collapsed="false">
      <c r="A1157" s="80" t="s">
        <v>982</v>
      </c>
      <c r="B1157" s="78"/>
      <c r="C1157" s="78" t="n">
        <v>0</v>
      </c>
      <c r="D1157" s="78" t="n">
        <f aca="false">C1157-B1157</f>
        <v>0</v>
      </c>
      <c r="E1157" s="79"/>
    </row>
    <row r="1158" customFormat="false" ht="15.95" hidden="false" customHeight="true" outlineLevel="0" collapsed="false">
      <c r="A1158" s="80" t="s">
        <v>983</v>
      </c>
      <c r="B1158" s="78"/>
      <c r="C1158" s="78" t="n">
        <v>0</v>
      </c>
      <c r="D1158" s="78" t="n">
        <f aca="false">C1158-B1158</f>
        <v>0</v>
      </c>
      <c r="E1158" s="79"/>
    </row>
    <row r="1159" customFormat="false" ht="15.95" hidden="false" customHeight="true" outlineLevel="0" collapsed="false">
      <c r="A1159" s="80" t="s">
        <v>984</v>
      </c>
      <c r="B1159" s="78"/>
      <c r="C1159" s="78" t="n">
        <v>0</v>
      </c>
      <c r="D1159" s="78" t="n">
        <f aca="false">C1159-B1159</f>
        <v>0</v>
      </c>
      <c r="E1159" s="79"/>
    </row>
    <row r="1160" customFormat="false" ht="15.95" hidden="false" customHeight="true" outlineLevel="0" collapsed="false">
      <c r="A1160" s="80" t="s">
        <v>985</v>
      </c>
      <c r="B1160" s="78"/>
      <c r="C1160" s="78" t="n">
        <v>0</v>
      </c>
      <c r="D1160" s="78" t="n">
        <f aca="false">C1160-B1160</f>
        <v>0</v>
      </c>
      <c r="E1160" s="79"/>
    </row>
    <row r="1161" customFormat="false" ht="15.95" hidden="false" customHeight="true" outlineLevel="0" collapsed="false">
      <c r="A1161" s="80" t="s">
        <v>986</v>
      </c>
      <c r="B1161" s="78"/>
      <c r="C1161" s="78" t="n">
        <v>0</v>
      </c>
      <c r="D1161" s="78" t="n">
        <f aca="false">C1161-B1161</f>
        <v>0</v>
      </c>
      <c r="E1161" s="79"/>
    </row>
    <row r="1162" customFormat="false" ht="15.95" hidden="false" customHeight="true" outlineLevel="0" collapsed="false">
      <c r="A1162" s="80" t="s">
        <v>987</v>
      </c>
      <c r="B1162" s="78"/>
      <c r="C1162" s="78" t="n">
        <v>0</v>
      </c>
      <c r="D1162" s="78" t="n">
        <f aca="false">C1162-B1162</f>
        <v>0</v>
      </c>
      <c r="E1162" s="79"/>
    </row>
    <row r="1163" customFormat="false" ht="15.95" hidden="false" customHeight="true" outlineLevel="0" collapsed="false">
      <c r="A1163" s="80" t="s">
        <v>988</v>
      </c>
      <c r="B1163" s="78"/>
      <c r="C1163" s="78" t="n">
        <v>0</v>
      </c>
      <c r="D1163" s="78" t="n">
        <f aca="false">C1163-B1163</f>
        <v>0</v>
      </c>
      <c r="E1163" s="79"/>
    </row>
    <row r="1164" customFormat="false" ht="15.95" hidden="false" customHeight="true" outlineLevel="0" collapsed="false">
      <c r="A1164" s="80" t="s">
        <v>989</v>
      </c>
      <c r="B1164" s="78"/>
      <c r="C1164" s="78" t="n">
        <v>0</v>
      </c>
      <c r="D1164" s="78" t="n">
        <f aca="false">C1164-B1164</f>
        <v>0</v>
      </c>
      <c r="E1164" s="79"/>
    </row>
    <row r="1165" customFormat="false" ht="15.95" hidden="false" customHeight="true" outlineLevel="0" collapsed="false">
      <c r="A1165" s="80" t="s">
        <v>990</v>
      </c>
      <c r="B1165" s="78"/>
      <c r="C1165" s="78" t="n">
        <v>0</v>
      </c>
      <c r="D1165" s="78" t="n">
        <f aca="false">C1165-B1165</f>
        <v>0</v>
      </c>
      <c r="E1165" s="79"/>
    </row>
    <row r="1166" customFormat="false" ht="15.95" hidden="false" customHeight="true" outlineLevel="0" collapsed="false">
      <c r="A1166" s="80" t="s">
        <v>991</v>
      </c>
      <c r="B1166" s="78"/>
      <c r="C1166" s="78" t="n">
        <v>0</v>
      </c>
      <c r="D1166" s="78" t="n">
        <f aca="false">C1166-B1166</f>
        <v>0</v>
      </c>
      <c r="E1166" s="79"/>
    </row>
    <row r="1167" customFormat="false" ht="15.95" hidden="false" customHeight="true" outlineLevel="0" collapsed="false">
      <c r="A1167" s="80" t="s">
        <v>992</v>
      </c>
      <c r="B1167" s="78"/>
      <c r="C1167" s="78" t="n">
        <v>0</v>
      </c>
      <c r="D1167" s="78" t="n">
        <f aca="false">C1167-B1167</f>
        <v>0</v>
      </c>
      <c r="E1167" s="79"/>
    </row>
    <row r="1168" customFormat="false" ht="15.95" hidden="false" customHeight="true" outlineLevel="0" collapsed="false">
      <c r="A1168" s="80" t="s">
        <v>993</v>
      </c>
      <c r="B1168" s="78"/>
      <c r="C1168" s="78" t="n">
        <v>0</v>
      </c>
      <c r="D1168" s="78" t="n">
        <f aca="false">C1168-B1168</f>
        <v>0</v>
      </c>
      <c r="E1168" s="79"/>
    </row>
    <row r="1169" customFormat="false" ht="15.95" hidden="false" customHeight="true" outlineLevel="0" collapsed="false">
      <c r="A1169" s="80" t="s">
        <v>994</v>
      </c>
      <c r="B1169" s="78"/>
      <c r="C1169" s="78" t="n">
        <v>0</v>
      </c>
      <c r="D1169" s="78" t="n">
        <f aca="false">C1169-B1169</f>
        <v>0</v>
      </c>
      <c r="E1169" s="79"/>
    </row>
    <row r="1170" customFormat="false" ht="15.95" hidden="false" customHeight="true" outlineLevel="0" collapsed="false">
      <c r="A1170" s="80" t="s">
        <v>114</v>
      </c>
      <c r="B1170" s="78"/>
      <c r="C1170" s="78" t="n">
        <v>0</v>
      </c>
      <c r="D1170" s="78" t="n">
        <f aca="false">C1170-B1170</f>
        <v>0</v>
      </c>
      <c r="E1170" s="79"/>
    </row>
    <row r="1171" customFormat="false" ht="15.95" hidden="false" customHeight="true" outlineLevel="0" collapsed="false">
      <c r="A1171" s="80" t="s">
        <v>995</v>
      </c>
      <c r="B1171" s="78"/>
      <c r="C1171" s="78" t="n">
        <v>0</v>
      </c>
      <c r="D1171" s="78" t="n">
        <f aca="false">C1171-B1171</f>
        <v>0</v>
      </c>
      <c r="E1171" s="79"/>
    </row>
    <row r="1172" customFormat="false" ht="15.95" hidden="false" customHeight="true" outlineLevel="0" collapsed="false">
      <c r="A1172" s="80" t="s">
        <v>996</v>
      </c>
      <c r="B1172" s="78" t="n">
        <f aca="false">SUM(B1173:B1180)</f>
        <v>6850</v>
      </c>
      <c r="C1172" s="78" t="n">
        <f aca="false">SUM(C1173:C1180)</f>
        <v>8690</v>
      </c>
      <c r="D1172" s="78" t="n">
        <f aca="false">C1172-B1172</f>
        <v>1840</v>
      </c>
      <c r="E1172" s="79" t="n">
        <f aca="false">D1172/B1172*100</f>
        <v>26.8613138686131</v>
      </c>
    </row>
    <row r="1173" customFormat="false" ht="15.95" hidden="false" customHeight="true" outlineLevel="0" collapsed="false">
      <c r="A1173" s="80" t="s">
        <v>105</v>
      </c>
      <c r="B1173" s="78" t="n">
        <v>350</v>
      </c>
      <c r="C1173" s="78" t="n">
        <v>414.78</v>
      </c>
      <c r="D1173" s="78" t="n">
        <f aca="false">C1173-B1173</f>
        <v>64.78</v>
      </c>
      <c r="E1173" s="79" t="n">
        <f aca="false">D1173/B1173*100</f>
        <v>18.5085714285714</v>
      </c>
    </row>
    <row r="1174" customFormat="false" ht="15.95" hidden="false" customHeight="true" outlineLevel="0" collapsed="false">
      <c r="A1174" s="80" t="s">
        <v>106</v>
      </c>
      <c r="B1174" s="78" t="n">
        <v>0</v>
      </c>
      <c r="C1174" s="78" t="n">
        <v>0</v>
      </c>
      <c r="D1174" s="78"/>
      <c r="E1174" s="79"/>
    </row>
    <row r="1175" customFormat="false" ht="15.95" hidden="false" customHeight="true" outlineLevel="0" collapsed="false">
      <c r="A1175" s="80" t="s">
        <v>107</v>
      </c>
      <c r="B1175" s="78" t="n">
        <v>0</v>
      </c>
      <c r="C1175" s="78" t="n">
        <v>0</v>
      </c>
      <c r="D1175" s="78"/>
      <c r="E1175" s="79"/>
    </row>
    <row r="1176" customFormat="false" ht="15.95" hidden="false" customHeight="true" outlineLevel="0" collapsed="false">
      <c r="A1176" s="80" t="s">
        <v>997</v>
      </c>
      <c r="B1176" s="78" t="n">
        <v>2130</v>
      </c>
      <c r="C1176" s="78" t="n">
        <v>2610</v>
      </c>
      <c r="D1176" s="78" t="n">
        <f aca="false">C1176-B1176</f>
        <v>480</v>
      </c>
      <c r="E1176" s="79" t="n">
        <f aca="false">D1176/B1176*100</f>
        <v>22.5352112676056</v>
      </c>
    </row>
    <row r="1177" customFormat="false" ht="15.95" hidden="false" customHeight="true" outlineLevel="0" collapsed="false">
      <c r="A1177" s="80" t="s">
        <v>998</v>
      </c>
      <c r="B1177" s="78" t="n">
        <v>0</v>
      </c>
      <c r="C1177" s="78" t="n">
        <v>0</v>
      </c>
      <c r="D1177" s="78"/>
      <c r="E1177" s="79"/>
    </row>
    <row r="1178" customFormat="false" ht="15.95" hidden="false" customHeight="true" outlineLevel="0" collapsed="false">
      <c r="A1178" s="80" t="s">
        <v>999</v>
      </c>
      <c r="B1178" s="78" t="n">
        <v>0</v>
      </c>
      <c r="C1178" s="78" t="n">
        <v>0</v>
      </c>
      <c r="D1178" s="78"/>
      <c r="E1178" s="79"/>
    </row>
    <row r="1179" customFormat="false" ht="15.95" hidden="false" customHeight="true" outlineLevel="0" collapsed="false">
      <c r="A1179" s="80" t="s">
        <v>114</v>
      </c>
      <c r="B1179" s="78" t="n">
        <v>1930</v>
      </c>
      <c r="C1179" s="78" t="n">
        <v>3219.4</v>
      </c>
      <c r="D1179" s="78" t="n">
        <f aca="false">C1179-B1179</f>
        <v>1289.4</v>
      </c>
      <c r="E1179" s="79" t="n">
        <f aca="false">D1179/B1179*100</f>
        <v>66.8082901554404</v>
      </c>
    </row>
    <row r="1180" customFormat="false" ht="15.95" hidden="false" customHeight="true" outlineLevel="0" collapsed="false">
      <c r="A1180" s="80" t="s">
        <v>1000</v>
      </c>
      <c r="B1180" s="78" t="n">
        <v>2440</v>
      </c>
      <c r="C1180" s="78" t="n">
        <v>2445.82</v>
      </c>
      <c r="D1180" s="78" t="n">
        <f aca="false">C1180-B1180</f>
        <v>5.82000000000016</v>
      </c>
      <c r="E1180" s="79" t="n">
        <f aca="false">D1180/B1180*100</f>
        <v>0.238524590163941</v>
      </c>
    </row>
    <row r="1181" customFormat="false" ht="15.95" hidden="false" customHeight="true" outlineLevel="0" collapsed="false">
      <c r="A1181" s="80" t="s">
        <v>1001</v>
      </c>
      <c r="B1181" s="78" t="n">
        <f aca="false">SUM(B1182:B1193)</f>
        <v>370</v>
      </c>
      <c r="C1181" s="78" t="n">
        <f aca="false">SUM(C1182:C1193)</f>
        <v>550</v>
      </c>
      <c r="D1181" s="78" t="n">
        <f aca="false">C1181-B1181</f>
        <v>180</v>
      </c>
      <c r="E1181" s="79" t="n">
        <f aca="false">D1181/B1181*100</f>
        <v>48.6486486486487</v>
      </c>
    </row>
    <row r="1182" customFormat="false" ht="15.95" hidden="false" customHeight="true" outlineLevel="0" collapsed="false">
      <c r="A1182" s="80" t="s">
        <v>105</v>
      </c>
      <c r="B1182" s="78" t="n">
        <v>0</v>
      </c>
      <c r="C1182" s="78" t="n">
        <v>0</v>
      </c>
      <c r="D1182" s="78" t="n">
        <f aca="false">C1182-B1182</f>
        <v>0</v>
      </c>
      <c r="E1182" s="79"/>
    </row>
    <row r="1183" customFormat="false" ht="15.95" hidden="false" customHeight="true" outlineLevel="0" collapsed="false">
      <c r="A1183" s="80" t="s">
        <v>106</v>
      </c>
      <c r="B1183" s="78" t="n">
        <v>0</v>
      </c>
      <c r="C1183" s="78" t="n">
        <v>0</v>
      </c>
      <c r="D1183" s="78"/>
      <c r="E1183" s="79"/>
    </row>
    <row r="1184" customFormat="false" ht="15.95" hidden="false" customHeight="true" outlineLevel="0" collapsed="false">
      <c r="A1184" s="80" t="s">
        <v>107</v>
      </c>
      <c r="B1184" s="78" t="n">
        <v>0</v>
      </c>
      <c r="C1184" s="78" t="n">
        <v>0</v>
      </c>
      <c r="D1184" s="78"/>
      <c r="E1184" s="79"/>
    </row>
    <row r="1185" customFormat="false" ht="15.95" hidden="false" customHeight="true" outlineLevel="0" collapsed="false">
      <c r="A1185" s="80" t="s">
        <v>1002</v>
      </c>
      <c r="B1185" s="78" t="n">
        <v>70</v>
      </c>
      <c r="C1185" s="78" t="n">
        <v>195</v>
      </c>
      <c r="D1185" s="78" t="n">
        <f aca="false">C1185-B1185</f>
        <v>125</v>
      </c>
      <c r="E1185" s="79" t="n">
        <f aca="false">D1185/B1185*100</f>
        <v>178.571428571429</v>
      </c>
    </row>
    <row r="1186" customFormat="false" ht="15.95" hidden="false" customHeight="true" outlineLevel="0" collapsed="false">
      <c r="A1186" s="80" t="s">
        <v>1003</v>
      </c>
      <c r="B1186" s="78" t="n">
        <v>60</v>
      </c>
      <c r="C1186" s="78" t="n">
        <v>67</v>
      </c>
      <c r="D1186" s="78" t="n">
        <f aca="false">C1186-B1186</f>
        <v>7</v>
      </c>
      <c r="E1186" s="79" t="n">
        <f aca="false">D1186/B1186*100</f>
        <v>11.6666666666667</v>
      </c>
    </row>
    <row r="1187" customFormat="false" ht="15.95" hidden="false" customHeight="true" outlineLevel="0" collapsed="false">
      <c r="A1187" s="80" t="s">
        <v>1004</v>
      </c>
      <c r="B1187" s="78" t="n">
        <v>0</v>
      </c>
      <c r="C1187" s="78" t="n">
        <v>0</v>
      </c>
      <c r="D1187" s="78"/>
      <c r="E1187" s="79"/>
    </row>
    <row r="1188" customFormat="false" ht="15.95" hidden="false" customHeight="true" outlineLevel="0" collapsed="false">
      <c r="A1188" s="80" t="s">
        <v>1005</v>
      </c>
      <c r="B1188" s="78" t="n">
        <v>40</v>
      </c>
      <c r="C1188" s="78" t="n">
        <v>63</v>
      </c>
      <c r="D1188" s="78" t="n">
        <f aca="false">C1188-B1188</f>
        <v>23</v>
      </c>
      <c r="E1188" s="79" t="n">
        <f aca="false">D1188/B1188*100</f>
        <v>57.5</v>
      </c>
    </row>
    <row r="1189" customFormat="false" ht="15.95" hidden="false" customHeight="true" outlineLevel="0" collapsed="false">
      <c r="A1189" s="80" t="s">
        <v>1006</v>
      </c>
      <c r="B1189" s="78" t="n">
        <v>0</v>
      </c>
      <c r="C1189" s="78" t="n">
        <v>0</v>
      </c>
      <c r="D1189" s="78" t="n">
        <f aca="false">C1189-B1189</f>
        <v>0</v>
      </c>
      <c r="E1189" s="79"/>
    </row>
    <row r="1190" customFormat="false" ht="15.95" hidden="false" customHeight="true" outlineLevel="0" collapsed="false">
      <c r="A1190" s="80" t="s">
        <v>1007</v>
      </c>
      <c r="B1190" s="78" t="n">
        <v>0</v>
      </c>
      <c r="C1190" s="78" t="n">
        <v>0</v>
      </c>
      <c r="D1190" s="78" t="n">
        <f aca="false">C1190-B1190</f>
        <v>0</v>
      </c>
      <c r="E1190" s="79"/>
    </row>
    <row r="1191" customFormat="false" ht="15.95" hidden="false" customHeight="true" outlineLevel="0" collapsed="false">
      <c r="A1191" s="80" t="s">
        <v>1008</v>
      </c>
      <c r="B1191" s="78" t="n">
        <v>0</v>
      </c>
      <c r="C1191" s="78" t="n">
        <v>0</v>
      </c>
      <c r="D1191" s="78" t="n">
        <f aca="false">C1191-B1191</f>
        <v>0</v>
      </c>
      <c r="E1191" s="79"/>
    </row>
    <row r="1192" customFormat="false" ht="15.95" hidden="false" customHeight="true" outlineLevel="0" collapsed="false">
      <c r="A1192" s="80" t="s">
        <v>1009</v>
      </c>
      <c r="B1192" s="78" t="n">
        <v>0</v>
      </c>
      <c r="C1192" s="78" t="n">
        <v>0</v>
      </c>
      <c r="D1192" s="78" t="n">
        <f aca="false">C1192-B1192</f>
        <v>0</v>
      </c>
      <c r="E1192" s="79"/>
    </row>
    <row r="1193" customFormat="false" ht="15.95" hidden="false" customHeight="true" outlineLevel="0" collapsed="false">
      <c r="A1193" s="80" t="s">
        <v>1010</v>
      </c>
      <c r="B1193" s="78" t="n">
        <v>200</v>
      </c>
      <c r="C1193" s="78" t="n">
        <v>225</v>
      </c>
      <c r="D1193" s="78" t="n">
        <f aca="false">C1193-B1193</f>
        <v>25</v>
      </c>
      <c r="E1193" s="79" t="n">
        <f aca="false">D1193/B1193*100</f>
        <v>12.5</v>
      </c>
    </row>
    <row r="1194" customFormat="false" ht="15.95" hidden="false" customHeight="true" outlineLevel="0" collapsed="false">
      <c r="A1194" s="80" t="s">
        <v>1011</v>
      </c>
      <c r="B1194" s="78" t="n">
        <f aca="false">SUM(B1195:B1208)</f>
        <v>2190</v>
      </c>
      <c r="C1194" s="78" t="n">
        <f aca="false">SUM(C1195:C1208)</f>
        <v>2680</v>
      </c>
      <c r="D1194" s="78" t="n">
        <f aca="false">C1194-B1194</f>
        <v>490</v>
      </c>
      <c r="E1194" s="79" t="n">
        <f aca="false">D1194/B1194*100</f>
        <v>22.3744292237443</v>
      </c>
    </row>
    <row r="1195" customFormat="false" ht="15.95" hidden="false" customHeight="true" outlineLevel="0" collapsed="false">
      <c r="A1195" s="80" t="s">
        <v>105</v>
      </c>
      <c r="B1195" s="78" t="n">
        <v>0</v>
      </c>
      <c r="C1195" s="78" t="n">
        <v>0</v>
      </c>
      <c r="D1195" s="78" t="n">
        <f aca="false">C1195-B1195</f>
        <v>0</v>
      </c>
      <c r="E1195" s="79"/>
    </row>
    <row r="1196" customFormat="false" ht="15.95" hidden="false" customHeight="true" outlineLevel="0" collapsed="false">
      <c r="A1196" s="80" t="s">
        <v>106</v>
      </c>
      <c r="B1196" s="78" t="n">
        <v>0</v>
      </c>
      <c r="C1196" s="78" t="n">
        <v>0</v>
      </c>
      <c r="D1196" s="78" t="n">
        <f aca="false">C1196-B1196</f>
        <v>0</v>
      </c>
      <c r="E1196" s="79"/>
    </row>
    <row r="1197" customFormat="false" ht="15.95" hidden="false" customHeight="true" outlineLevel="0" collapsed="false">
      <c r="A1197" s="80" t="s">
        <v>107</v>
      </c>
      <c r="B1197" s="78" t="n">
        <v>0</v>
      </c>
      <c r="C1197" s="78" t="n">
        <v>0</v>
      </c>
      <c r="D1197" s="78" t="n">
        <f aca="false">C1197-B1197</f>
        <v>0</v>
      </c>
      <c r="E1197" s="79"/>
    </row>
    <row r="1198" customFormat="false" ht="15.95" hidden="false" customHeight="true" outlineLevel="0" collapsed="false">
      <c r="A1198" s="80" t="s">
        <v>1012</v>
      </c>
      <c r="B1198" s="78" t="n">
        <v>0</v>
      </c>
      <c r="C1198" s="78" t="n">
        <v>0</v>
      </c>
      <c r="D1198" s="78" t="n">
        <f aca="false">C1198-B1198</f>
        <v>0</v>
      </c>
      <c r="E1198" s="79"/>
    </row>
    <row r="1199" customFormat="false" ht="15.95" hidden="false" customHeight="true" outlineLevel="0" collapsed="false">
      <c r="A1199" s="80" t="s">
        <v>1013</v>
      </c>
      <c r="B1199" s="78" t="n">
        <v>0</v>
      </c>
      <c r="C1199" s="78" t="n">
        <v>0</v>
      </c>
      <c r="D1199" s="78" t="n">
        <f aca="false">C1199-B1199</f>
        <v>0</v>
      </c>
      <c r="E1199" s="79"/>
    </row>
    <row r="1200" customFormat="false" ht="15.95" hidden="false" customHeight="true" outlineLevel="0" collapsed="false">
      <c r="A1200" s="80" t="s">
        <v>1014</v>
      </c>
      <c r="B1200" s="78" t="n">
        <v>0</v>
      </c>
      <c r="C1200" s="78" t="n">
        <v>0</v>
      </c>
      <c r="D1200" s="78" t="n">
        <f aca="false">C1200-B1200</f>
        <v>0</v>
      </c>
      <c r="E1200" s="79"/>
    </row>
    <row r="1201" customFormat="false" ht="15.95" hidden="false" customHeight="true" outlineLevel="0" collapsed="false">
      <c r="A1201" s="80" t="s">
        <v>1015</v>
      </c>
      <c r="B1201" s="78" t="n">
        <v>40</v>
      </c>
      <c r="C1201" s="78" t="n">
        <v>40</v>
      </c>
      <c r="D1201" s="78" t="n">
        <f aca="false">C1201-B1201</f>
        <v>0</v>
      </c>
      <c r="E1201" s="79" t="n">
        <f aca="false">D1201/B1201*100</f>
        <v>0</v>
      </c>
    </row>
    <row r="1202" customFormat="false" ht="15.95" hidden="false" customHeight="true" outlineLevel="0" collapsed="false">
      <c r="A1202" s="80" t="s">
        <v>1016</v>
      </c>
      <c r="B1202" s="78" t="n">
        <v>2150</v>
      </c>
      <c r="C1202" s="78" t="n">
        <v>2640</v>
      </c>
      <c r="D1202" s="78" t="n">
        <f aca="false">C1202-B1202</f>
        <v>490</v>
      </c>
      <c r="E1202" s="79" t="n">
        <f aca="false">D1202/B1202*100</f>
        <v>22.7906976744186</v>
      </c>
    </row>
    <row r="1203" customFormat="false" ht="15.95" hidden="false" customHeight="true" outlineLevel="0" collapsed="false">
      <c r="A1203" s="80" t="s">
        <v>1017</v>
      </c>
      <c r="B1203" s="78" t="n">
        <v>0</v>
      </c>
      <c r="C1203" s="78" t="n">
        <v>0</v>
      </c>
      <c r="D1203" s="78" t="n">
        <f aca="false">C1203-B1203</f>
        <v>0</v>
      </c>
      <c r="E1203" s="79"/>
    </row>
    <row r="1204" customFormat="false" ht="15.95" hidden="false" customHeight="true" outlineLevel="0" collapsed="false">
      <c r="A1204" s="80" t="s">
        <v>1018</v>
      </c>
      <c r="B1204" s="78" t="n">
        <v>0</v>
      </c>
      <c r="C1204" s="78" t="n">
        <v>0</v>
      </c>
      <c r="D1204" s="78" t="n">
        <f aca="false">C1204-B1204</f>
        <v>0</v>
      </c>
      <c r="E1204" s="79"/>
    </row>
    <row r="1205" customFormat="false" ht="15.95" hidden="false" customHeight="true" outlineLevel="0" collapsed="false">
      <c r="A1205" s="80" t="s">
        <v>1019</v>
      </c>
      <c r="B1205" s="78" t="n">
        <v>0</v>
      </c>
      <c r="C1205" s="78" t="n">
        <v>0</v>
      </c>
      <c r="D1205" s="78" t="n">
        <f aca="false">C1205-B1205</f>
        <v>0</v>
      </c>
      <c r="E1205" s="79"/>
    </row>
    <row r="1206" customFormat="false" ht="15.95" hidden="false" customHeight="true" outlineLevel="0" collapsed="false">
      <c r="A1206" s="80" t="s">
        <v>1020</v>
      </c>
      <c r="B1206" s="78" t="n">
        <v>0</v>
      </c>
      <c r="C1206" s="78" t="n">
        <v>0</v>
      </c>
      <c r="D1206" s="78" t="n">
        <f aca="false">C1206-B1206</f>
        <v>0</v>
      </c>
      <c r="E1206" s="79"/>
    </row>
    <row r="1207" customFormat="false" ht="15.95" hidden="false" customHeight="true" outlineLevel="0" collapsed="false">
      <c r="A1207" s="80" t="s">
        <v>1021</v>
      </c>
      <c r="B1207" s="78" t="n">
        <v>0</v>
      </c>
      <c r="C1207" s="78" t="n">
        <v>0</v>
      </c>
      <c r="D1207" s="78" t="n">
        <f aca="false">C1207-B1207</f>
        <v>0</v>
      </c>
      <c r="E1207" s="79"/>
    </row>
    <row r="1208" customFormat="false" ht="15.95" hidden="false" customHeight="true" outlineLevel="0" collapsed="false">
      <c r="A1208" s="80" t="s">
        <v>1022</v>
      </c>
      <c r="B1208" s="78" t="n">
        <v>0</v>
      </c>
      <c r="C1208" s="78" t="n">
        <v>0</v>
      </c>
      <c r="D1208" s="78" t="n">
        <f aca="false">C1208-B1208</f>
        <v>0</v>
      </c>
      <c r="E1208" s="79"/>
    </row>
    <row r="1209" customFormat="false" ht="15.95" hidden="false" customHeight="true" outlineLevel="0" collapsed="false">
      <c r="A1209" s="80" t="s">
        <v>1023</v>
      </c>
      <c r="B1209" s="78" t="n">
        <v>0</v>
      </c>
      <c r="C1209" s="78" t="n">
        <v>0</v>
      </c>
      <c r="D1209" s="78" t="n">
        <f aca="false">C1209-B1209</f>
        <v>0</v>
      </c>
      <c r="E1209" s="79"/>
    </row>
    <row r="1210" s="86" customFormat="true" ht="15.95" hidden="false" customHeight="true" outlineLevel="0" collapsed="false">
      <c r="A1210" s="82" t="s">
        <v>1024</v>
      </c>
      <c r="B1210" s="74" t="n">
        <f aca="false">B1211+B1220+B1224</f>
        <v>360000</v>
      </c>
      <c r="C1210" s="74" t="n">
        <f aca="false">C1211+C1220+C1224</f>
        <v>381000</v>
      </c>
      <c r="D1210" s="74" t="n">
        <f aca="false">C1210-B1210</f>
        <v>21000</v>
      </c>
      <c r="E1210" s="75" t="n">
        <f aca="false">D1210/B1210*100</f>
        <v>5.83333333333333</v>
      </c>
      <c r="F1210" s="76"/>
      <c r="G1210" s="76"/>
      <c r="H1210" s="76"/>
      <c r="I1210" s="76"/>
      <c r="J1210" s="76"/>
      <c r="K1210" s="76"/>
      <c r="L1210" s="76"/>
      <c r="M1210" s="76"/>
      <c r="N1210" s="76"/>
      <c r="O1210" s="76"/>
      <c r="P1210" s="76"/>
      <c r="Q1210" s="76"/>
      <c r="R1210" s="76"/>
      <c r="S1210" s="76"/>
      <c r="T1210" s="76"/>
      <c r="U1210" s="76"/>
      <c r="V1210" s="76"/>
      <c r="W1210" s="76"/>
      <c r="X1210" s="76"/>
      <c r="Y1210" s="76"/>
      <c r="Z1210" s="76"/>
      <c r="AA1210" s="76"/>
      <c r="AB1210" s="76"/>
      <c r="AC1210" s="76"/>
      <c r="AD1210" s="76"/>
      <c r="AE1210" s="76"/>
      <c r="AF1210" s="76"/>
      <c r="AG1210" s="76"/>
      <c r="AH1210" s="76"/>
      <c r="AI1210" s="76"/>
      <c r="AJ1210" s="76"/>
      <c r="AK1210" s="76"/>
      <c r="AL1210" s="76"/>
      <c r="AM1210" s="76"/>
      <c r="AN1210" s="76"/>
      <c r="AO1210" s="76"/>
      <c r="AP1210" s="76"/>
      <c r="AQ1210" s="76"/>
      <c r="AR1210" s="76"/>
      <c r="AS1210" s="76"/>
      <c r="AT1210" s="76"/>
      <c r="AU1210" s="76"/>
      <c r="AV1210" s="76"/>
      <c r="AW1210" s="76"/>
      <c r="AX1210" s="76"/>
      <c r="AY1210" s="76"/>
      <c r="AZ1210" s="76"/>
      <c r="BA1210" s="76"/>
      <c r="BB1210" s="76"/>
      <c r="BC1210" s="76"/>
      <c r="BD1210" s="76"/>
      <c r="BE1210" s="76"/>
      <c r="BF1210" s="76"/>
      <c r="BG1210" s="76"/>
      <c r="BH1210" s="76"/>
      <c r="BI1210" s="76"/>
      <c r="BJ1210" s="76"/>
      <c r="BK1210" s="76"/>
      <c r="BL1210" s="76"/>
      <c r="BM1210" s="76"/>
      <c r="BN1210" s="76"/>
      <c r="BO1210" s="76"/>
      <c r="BP1210" s="76"/>
      <c r="BQ1210" s="76"/>
      <c r="BR1210" s="76"/>
      <c r="BS1210" s="76"/>
      <c r="BT1210" s="76"/>
      <c r="BU1210" s="76"/>
      <c r="BV1210" s="76"/>
      <c r="BW1210" s="76"/>
      <c r="BX1210" s="76"/>
      <c r="BY1210" s="76"/>
      <c r="BZ1210" s="76"/>
      <c r="CA1210" s="76"/>
      <c r="CB1210" s="76"/>
      <c r="CC1210" s="76"/>
      <c r="CD1210" s="76"/>
      <c r="CE1210" s="76"/>
      <c r="CF1210" s="76"/>
      <c r="CG1210" s="76"/>
      <c r="CH1210" s="76"/>
      <c r="CI1210" s="76"/>
      <c r="CJ1210" s="76"/>
      <c r="CK1210" s="76"/>
      <c r="CL1210" s="76"/>
      <c r="CM1210" s="76"/>
      <c r="CN1210" s="76"/>
      <c r="CO1210" s="76"/>
      <c r="CP1210" s="76"/>
      <c r="CQ1210" s="76"/>
      <c r="CR1210" s="76"/>
      <c r="CS1210" s="76"/>
      <c r="CT1210" s="76"/>
      <c r="CU1210" s="76"/>
      <c r="CV1210" s="76"/>
      <c r="CW1210" s="76"/>
      <c r="CX1210" s="76"/>
      <c r="CY1210" s="76"/>
      <c r="CZ1210" s="76"/>
      <c r="DA1210" s="76"/>
      <c r="DB1210" s="76"/>
      <c r="DC1210" s="76"/>
      <c r="DD1210" s="76"/>
      <c r="DE1210" s="76"/>
      <c r="DF1210" s="76"/>
      <c r="DG1210" s="76"/>
      <c r="DH1210" s="76"/>
      <c r="DI1210" s="76"/>
      <c r="DJ1210" s="76"/>
      <c r="DK1210" s="76"/>
      <c r="DL1210" s="76"/>
      <c r="DM1210" s="76"/>
      <c r="DN1210" s="76"/>
      <c r="DO1210" s="76"/>
      <c r="DP1210" s="76"/>
      <c r="DQ1210" s="76"/>
      <c r="DR1210" s="76"/>
      <c r="DS1210" s="76"/>
      <c r="DT1210" s="76"/>
      <c r="DU1210" s="76"/>
      <c r="DV1210" s="76"/>
      <c r="DW1210" s="76"/>
      <c r="DX1210" s="76"/>
      <c r="DY1210" s="76"/>
      <c r="DZ1210" s="76"/>
      <c r="EA1210" s="76"/>
      <c r="EB1210" s="76"/>
      <c r="EC1210" s="76"/>
      <c r="ED1210" s="76"/>
      <c r="EE1210" s="76"/>
      <c r="EF1210" s="76"/>
      <c r="EG1210" s="76"/>
      <c r="EH1210" s="76"/>
      <c r="EI1210" s="76"/>
      <c r="EJ1210" s="76"/>
      <c r="EK1210" s="76"/>
      <c r="EL1210" s="76"/>
      <c r="EM1210" s="76"/>
      <c r="EN1210" s="76"/>
      <c r="EO1210" s="76"/>
      <c r="EP1210" s="76"/>
      <c r="EQ1210" s="76"/>
      <c r="ER1210" s="76"/>
      <c r="ES1210" s="76"/>
      <c r="ET1210" s="76"/>
      <c r="EU1210" s="76"/>
      <c r="EV1210" s="76"/>
      <c r="EW1210" s="76"/>
      <c r="EX1210" s="76"/>
      <c r="EY1210" s="76"/>
      <c r="EZ1210" s="76"/>
      <c r="FA1210" s="76"/>
      <c r="FB1210" s="76"/>
      <c r="FC1210" s="76"/>
      <c r="FD1210" s="76"/>
      <c r="FE1210" s="76"/>
      <c r="FF1210" s="76"/>
      <c r="FG1210" s="76"/>
      <c r="FH1210" s="76"/>
      <c r="FI1210" s="76"/>
      <c r="FJ1210" s="76"/>
      <c r="FK1210" s="76"/>
      <c r="FL1210" s="76"/>
      <c r="FM1210" s="76"/>
      <c r="FN1210" s="76"/>
      <c r="FO1210" s="76"/>
      <c r="FP1210" s="76"/>
      <c r="FQ1210" s="76"/>
      <c r="FR1210" s="76"/>
      <c r="FS1210" s="76"/>
      <c r="FT1210" s="76"/>
      <c r="FU1210" s="76"/>
      <c r="FV1210" s="76"/>
      <c r="FW1210" s="76"/>
      <c r="FX1210" s="76"/>
      <c r="FY1210" s="76"/>
      <c r="FZ1210" s="76"/>
      <c r="GA1210" s="76"/>
      <c r="GB1210" s="76"/>
      <c r="GC1210" s="76"/>
      <c r="GD1210" s="76"/>
      <c r="GE1210" s="76"/>
      <c r="GF1210" s="76"/>
      <c r="GG1210" s="76"/>
      <c r="GH1210" s="76"/>
      <c r="GI1210" s="76"/>
      <c r="GJ1210" s="76"/>
      <c r="GK1210" s="76"/>
      <c r="GL1210" s="76"/>
      <c r="GM1210" s="76"/>
      <c r="GN1210" s="76"/>
      <c r="GO1210" s="76"/>
      <c r="GP1210" s="76"/>
      <c r="GQ1210" s="76"/>
      <c r="GR1210" s="76"/>
      <c r="GS1210" s="76"/>
      <c r="GT1210" s="76"/>
      <c r="GU1210" s="76"/>
      <c r="GV1210" s="76"/>
      <c r="GW1210" s="76"/>
      <c r="GX1210" s="76"/>
      <c r="GY1210" s="76"/>
      <c r="GZ1210" s="76"/>
      <c r="HA1210" s="76"/>
      <c r="HB1210" s="76"/>
      <c r="HC1210" s="76"/>
      <c r="HD1210" s="76"/>
      <c r="HE1210" s="76"/>
      <c r="HF1210" s="76"/>
      <c r="HG1210" s="76"/>
      <c r="HH1210" s="76"/>
      <c r="HI1210" s="76"/>
      <c r="HJ1210" s="76"/>
      <c r="HK1210" s="76"/>
      <c r="HL1210" s="76"/>
      <c r="HM1210" s="76"/>
      <c r="HN1210" s="76"/>
      <c r="HO1210" s="76"/>
      <c r="HP1210" s="76"/>
      <c r="HQ1210" s="76"/>
      <c r="HR1210" s="76"/>
      <c r="HS1210" s="76"/>
      <c r="HT1210" s="76"/>
      <c r="HU1210" s="76"/>
      <c r="HV1210" s="76"/>
      <c r="HW1210" s="76"/>
      <c r="HX1210" s="76"/>
      <c r="HY1210" s="76"/>
      <c r="HZ1210" s="76"/>
    </row>
    <row r="1211" customFormat="false" ht="15.95" hidden="false" customHeight="true" outlineLevel="0" collapsed="false">
      <c r="A1211" s="80" t="s">
        <v>1025</v>
      </c>
      <c r="B1211" s="78" t="n">
        <f aca="false">SUM(B1212:B1219)</f>
        <v>63010</v>
      </c>
      <c r="C1211" s="78" t="n">
        <f aca="false">SUM(C1212:C1219)</f>
        <v>66710</v>
      </c>
      <c r="D1211" s="78" t="n">
        <f aca="false">C1211-B1211</f>
        <v>3700</v>
      </c>
      <c r="E1211" s="79" t="n">
        <f aca="false">D1211/B1211*100</f>
        <v>5.87208379622282</v>
      </c>
    </row>
    <row r="1212" customFormat="false" ht="15.95" hidden="false" customHeight="true" outlineLevel="0" collapsed="false">
      <c r="A1212" s="80" t="s">
        <v>1026</v>
      </c>
      <c r="B1212" s="78" t="n">
        <v>0</v>
      </c>
      <c r="C1212" s="78" t="n">
        <v>0</v>
      </c>
      <c r="D1212" s="78"/>
      <c r="E1212" s="79"/>
    </row>
    <row r="1213" customFormat="false" ht="15.95" hidden="false" customHeight="true" outlineLevel="0" collapsed="false">
      <c r="A1213" s="80" t="s">
        <v>1027</v>
      </c>
      <c r="B1213" s="78" t="n">
        <v>0</v>
      </c>
      <c r="C1213" s="78" t="n">
        <v>0</v>
      </c>
      <c r="D1213" s="78"/>
      <c r="E1213" s="79"/>
    </row>
    <row r="1214" customFormat="false" ht="15.95" hidden="false" customHeight="true" outlineLevel="0" collapsed="false">
      <c r="A1214" s="80" t="s">
        <v>1028</v>
      </c>
      <c r="B1214" s="78" t="n">
        <v>62790</v>
      </c>
      <c r="C1214" s="78" t="n">
        <v>66340</v>
      </c>
      <c r="D1214" s="78"/>
      <c r="E1214" s="79" t="n">
        <f aca="false">D1214/B1214*100</f>
        <v>0</v>
      </c>
    </row>
    <row r="1215" customFormat="false" ht="15.95" hidden="false" customHeight="true" outlineLevel="0" collapsed="false">
      <c r="A1215" s="80" t="s">
        <v>1029</v>
      </c>
      <c r="B1215" s="78" t="n">
        <v>0</v>
      </c>
      <c r="C1215" s="78" t="n">
        <v>0</v>
      </c>
      <c r="D1215" s="78"/>
      <c r="E1215" s="79"/>
    </row>
    <row r="1216" customFormat="false" ht="15.95" hidden="false" customHeight="true" outlineLevel="0" collapsed="false">
      <c r="A1216" s="80" t="s">
        <v>1030</v>
      </c>
      <c r="B1216" s="78" t="n">
        <v>0</v>
      </c>
      <c r="C1216" s="78" t="n">
        <v>0</v>
      </c>
      <c r="D1216" s="78"/>
      <c r="E1216" s="79"/>
    </row>
    <row r="1217" customFormat="false" ht="15.95" hidden="false" customHeight="true" outlineLevel="0" collapsed="false">
      <c r="A1217" s="80" t="s">
        <v>1031</v>
      </c>
      <c r="B1217" s="78" t="n">
        <v>0</v>
      </c>
      <c r="C1217" s="78" t="n">
        <v>0</v>
      </c>
      <c r="D1217" s="78"/>
      <c r="E1217" s="79"/>
    </row>
    <row r="1218" customFormat="false" ht="15.95" hidden="false" customHeight="true" outlineLevel="0" collapsed="false">
      <c r="A1218" s="80" t="s">
        <v>1032</v>
      </c>
      <c r="B1218" s="78" t="n">
        <v>0</v>
      </c>
      <c r="C1218" s="78" t="n">
        <v>0</v>
      </c>
      <c r="D1218" s="78"/>
      <c r="E1218" s="79"/>
    </row>
    <row r="1219" customFormat="false" ht="15.95" hidden="false" customHeight="true" outlineLevel="0" collapsed="false">
      <c r="A1219" s="80" t="s">
        <v>1033</v>
      </c>
      <c r="B1219" s="78" t="n">
        <v>220</v>
      </c>
      <c r="C1219" s="78" t="n">
        <v>370</v>
      </c>
      <c r="D1219" s="78"/>
      <c r="E1219" s="79" t="n">
        <f aca="false">D1219/B1219*100</f>
        <v>0</v>
      </c>
    </row>
    <row r="1220" customFormat="false" ht="15.95" hidden="false" customHeight="true" outlineLevel="0" collapsed="false">
      <c r="A1220" s="80" t="s">
        <v>1034</v>
      </c>
      <c r="B1220" s="78" t="n">
        <f aca="false">SUM(B1221:B1223)</f>
        <v>295740</v>
      </c>
      <c r="C1220" s="78" t="n">
        <f aca="false">SUM(C1221:C1223)</f>
        <v>312840</v>
      </c>
      <c r="D1220" s="78" t="n">
        <f aca="false">C1220-B1220</f>
        <v>17100</v>
      </c>
      <c r="E1220" s="79" t="n">
        <f aca="false">D1220/B1220*100</f>
        <v>5.78210590383445</v>
      </c>
    </row>
    <row r="1221" customFormat="false" ht="15.95" hidden="false" customHeight="true" outlineLevel="0" collapsed="false">
      <c r="A1221" s="80" t="s">
        <v>1035</v>
      </c>
      <c r="B1221" s="78" t="n">
        <v>293150</v>
      </c>
      <c r="C1221" s="78" t="n">
        <v>309870</v>
      </c>
      <c r="D1221" s="78"/>
      <c r="E1221" s="79" t="n">
        <f aca="false">D1221/B1221*100</f>
        <v>0</v>
      </c>
    </row>
    <row r="1222" customFormat="false" ht="15.95" hidden="false" customHeight="true" outlineLevel="0" collapsed="false">
      <c r="A1222" s="80" t="s">
        <v>1036</v>
      </c>
      <c r="B1222" s="78" t="n">
        <v>0</v>
      </c>
      <c r="C1222" s="78" t="n">
        <v>0</v>
      </c>
      <c r="D1222" s="78"/>
      <c r="E1222" s="79"/>
    </row>
    <row r="1223" customFormat="false" ht="15.95" hidden="false" customHeight="true" outlineLevel="0" collapsed="false">
      <c r="A1223" s="80" t="s">
        <v>1037</v>
      </c>
      <c r="B1223" s="78" t="n">
        <v>2590</v>
      </c>
      <c r="C1223" s="78" t="n">
        <v>2970</v>
      </c>
      <c r="D1223" s="78"/>
      <c r="E1223" s="79" t="n">
        <f aca="false">D1223/B1223*100</f>
        <v>0</v>
      </c>
    </row>
    <row r="1224" customFormat="false" ht="15.95" hidden="false" customHeight="true" outlineLevel="0" collapsed="false">
      <c r="A1224" s="80" t="s">
        <v>1038</v>
      </c>
      <c r="B1224" s="78" t="n">
        <f aca="false">SUM(B1225:B1227)</f>
        <v>1250</v>
      </c>
      <c r="C1224" s="78" t="n">
        <f aca="false">SUM(C1225:C1227)</f>
        <v>1450</v>
      </c>
      <c r="D1224" s="78" t="n">
        <f aca="false">C1224-B1224</f>
        <v>200</v>
      </c>
      <c r="E1224" s="79" t="n">
        <f aca="false">D1224/B1224*100</f>
        <v>16</v>
      </c>
    </row>
    <row r="1225" customFormat="false" ht="15.95" hidden="false" customHeight="true" outlineLevel="0" collapsed="false">
      <c r="A1225" s="80" t="s">
        <v>1039</v>
      </c>
      <c r="B1225" s="78" t="n">
        <v>0</v>
      </c>
      <c r="C1225" s="78" t="n">
        <v>0</v>
      </c>
      <c r="D1225" s="78" t="n">
        <f aca="false">C1225-B1225</f>
        <v>0</v>
      </c>
      <c r="E1225" s="79"/>
    </row>
    <row r="1226" customFormat="false" ht="15.95" hidden="false" customHeight="true" outlineLevel="0" collapsed="false">
      <c r="A1226" s="80" t="s">
        <v>1040</v>
      </c>
      <c r="B1226" s="78" t="n">
        <v>1250</v>
      </c>
      <c r="C1226" s="78" t="n">
        <v>1450</v>
      </c>
      <c r="D1226" s="78"/>
      <c r="E1226" s="79" t="n">
        <f aca="false">D1226/B1226*100</f>
        <v>0</v>
      </c>
    </row>
    <row r="1227" customFormat="false" ht="15.95" hidden="false" customHeight="true" outlineLevel="0" collapsed="false">
      <c r="A1227" s="80" t="s">
        <v>1041</v>
      </c>
      <c r="B1227" s="78" t="n">
        <v>0</v>
      </c>
      <c r="C1227" s="78" t="n">
        <v>0</v>
      </c>
      <c r="D1227" s="78" t="n">
        <f aca="false">C1227-B1227</f>
        <v>0</v>
      </c>
      <c r="E1227" s="79"/>
    </row>
    <row r="1228" s="86" customFormat="true" ht="15.95" hidden="false" customHeight="true" outlineLevel="0" collapsed="false">
      <c r="A1228" s="82" t="s">
        <v>1042</v>
      </c>
      <c r="B1228" s="74" t="n">
        <f aca="false">B1229+B1244+B1258+B1263+B1269</f>
        <v>23700</v>
      </c>
      <c r="C1228" s="74" t="n">
        <f aca="false">C1229+C1244+C1258+C1263+C1269</f>
        <v>25000</v>
      </c>
      <c r="D1228" s="74" t="n">
        <f aca="false">C1228-B1228</f>
        <v>1300</v>
      </c>
      <c r="E1228" s="75" t="n">
        <f aca="false">D1228/B1228*100</f>
        <v>5.48523206751055</v>
      </c>
      <c r="F1228" s="76"/>
      <c r="G1228" s="76"/>
      <c r="H1228" s="76"/>
      <c r="I1228" s="76"/>
      <c r="J1228" s="76"/>
      <c r="K1228" s="76"/>
      <c r="L1228" s="76"/>
      <c r="M1228" s="76"/>
      <c r="N1228" s="76"/>
      <c r="O1228" s="76"/>
      <c r="P1228" s="76"/>
      <c r="Q1228" s="76"/>
      <c r="R1228" s="76"/>
      <c r="S1228" s="76"/>
      <c r="T1228" s="76"/>
      <c r="U1228" s="76"/>
      <c r="V1228" s="76"/>
      <c r="W1228" s="76"/>
      <c r="X1228" s="76"/>
      <c r="Y1228" s="76"/>
      <c r="Z1228" s="76"/>
      <c r="AA1228" s="76"/>
      <c r="AB1228" s="76"/>
      <c r="AC1228" s="76"/>
      <c r="AD1228" s="76"/>
      <c r="AE1228" s="76"/>
      <c r="AF1228" s="76"/>
      <c r="AG1228" s="76"/>
      <c r="AH1228" s="76"/>
      <c r="AI1228" s="76"/>
      <c r="AJ1228" s="76"/>
      <c r="AK1228" s="76"/>
      <c r="AL1228" s="76"/>
      <c r="AM1228" s="76"/>
      <c r="AN1228" s="76"/>
      <c r="AO1228" s="76"/>
      <c r="AP1228" s="76"/>
      <c r="AQ1228" s="76"/>
      <c r="AR1228" s="76"/>
      <c r="AS1228" s="76"/>
      <c r="AT1228" s="76"/>
      <c r="AU1228" s="76"/>
      <c r="AV1228" s="76"/>
      <c r="AW1228" s="76"/>
      <c r="AX1228" s="76"/>
      <c r="AY1228" s="76"/>
      <c r="AZ1228" s="76"/>
      <c r="BA1228" s="76"/>
      <c r="BB1228" s="76"/>
      <c r="BC1228" s="76"/>
      <c r="BD1228" s="76"/>
      <c r="BE1228" s="76"/>
      <c r="BF1228" s="76"/>
      <c r="BG1228" s="76"/>
      <c r="BH1228" s="76"/>
      <c r="BI1228" s="76"/>
      <c r="BJ1228" s="76"/>
      <c r="BK1228" s="76"/>
      <c r="BL1228" s="76"/>
      <c r="BM1228" s="76"/>
      <c r="BN1228" s="76"/>
      <c r="BO1228" s="76"/>
      <c r="BP1228" s="76"/>
      <c r="BQ1228" s="76"/>
      <c r="BR1228" s="76"/>
      <c r="BS1228" s="76"/>
      <c r="BT1228" s="76"/>
      <c r="BU1228" s="76"/>
      <c r="BV1228" s="76"/>
      <c r="BW1228" s="76"/>
      <c r="BX1228" s="76"/>
      <c r="BY1228" s="76"/>
      <c r="BZ1228" s="76"/>
      <c r="CA1228" s="76"/>
      <c r="CB1228" s="76"/>
      <c r="CC1228" s="76"/>
      <c r="CD1228" s="76"/>
      <c r="CE1228" s="76"/>
      <c r="CF1228" s="76"/>
      <c r="CG1228" s="76"/>
      <c r="CH1228" s="76"/>
      <c r="CI1228" s="76"/>
      <c r="CJ1228" s="76"/>
      <c r="CK1228" s="76"/>
      <c r="CL1228" s="76"/>
      <c r="CM1228" s="76"/>
      <c r="CN1228" s="76"/>
      <c r="CO1228" s="76"/>
      <c r="CP1228" s="76"/>
      <c r="CQ1228" s="76"/>
      <c r="CR1228" s="76"/>
      <c r="CS1228" s="76"/>
      <c r="CT1228" s="76"/>
      <c r="CU1228" s="76"/>
      <c r="CV1228" s="76"/>
      <c r="CW1228" s="76"/>
      <c r="CX1228" s="76"/>
      <c r="CY1228" s="76"/>
      <c r="CZ1228" s="76"/>
      <c r="DA1228" s="76"/>
      <c r="DB1228" s="76"/>
      <c r="DC1228" s="76"/>
      <c r="DD1228" s="76"/>
      <c r="DE1228" s="76"/>
      <c r="DF1228" s="76"/>
      <c r="DG1228" s="76"/>
      <c r="DH1228" s="76"/>
      <c r="DI1228" s="76"/>
      <c r="DJ1228" s="76"/>
      <c r="DK1228" s="76"/>
      <c r="DL1228" s="76"/>
      <c r="DM1228" s="76"/>
      <c r="DN1228" s="76"/>
      <c r="DO1228" s="76"/>
      <c r="DP1228" s="76"/>
      <c r="DQ1228" s="76"/>
      <c r="DR1228" s="76"/>
      <c r="DS1228" s="76"/>
      <c r="DT1228" s="76"/>
      <c r="DU1228" s="76"/>
      <c r="DV1228" s="76"/>
      <c r="DW1228" s="76"/>
      <c r="DX1228" s="76"/>
      <c r="DY1228" s="76"/>
      <c r="DZ1228" s="76"/>
      <c r="EA1228" s="76"/>
      <c r="EB1228" s="76"/>
      <c r="EC1228" s="76"/>
      <c r="ED1228" s="76"/>
      <c r="EE1228" s="76"/>
      <c r="EF1228" s="76"/>
      <c r="EG1228" s="76"/>
      <c r="EH1228" s="76"/>
      <c r="EI1228" s="76"/>
      <c r="EJ1228" s="76"/>
      <c r="EK1228" s="76"/>
      <c r="EL1228" s="76"/>
      <c r="EM1228" s="76"/>
      <c r="EN1228" s="76"/>
      <c r="EO1228" s="76"/>
      <c r="EP1228" s="76"/>
      <c r="EQ1228" s="76"/>
      <c r="ER1228" s="76"/>
      <c r="ES1228" s="76"/>
      <c r="ET1228" s="76"/>
      <c r="EU1228" s="76"/>
      <c r="EV1228" s="76"/>
      <c r="EW1228" s="76"/>
      <c r="EX1228" s="76"/>
      <c r="EY1228" s="76"/>
      <c r="EZ1228" s="76"/>
      <c r="FA1228" s="76"/>
      <c r="FB1228" s="76"/>
      <c r="FC1228" s="76"/>
      <c r="FD1228" s="76"/>
      <c r="FE1228" s="76"/>
      <c r="FF1228" s="76"/>
      <c r="FG1228" s="76"/>
      <c r="FH1228" s="76"/>
      <c r="FI1228" s="76"/>
      <c r="FJ1228" s="76"/>
      <c r="FK1228" s="76"/>
      <c r="FL1228" s="76"/>
      <c r="FM1228" s="76"/>
      <c r="FN1228" s="76"/>
      <c r="FO1228" s="76"/>
      <c r="FP1228" s="76"/>
      <c r="FQ1228" s="76"/>
      <c r="FR1228" s="76"/>
      <c r="FS1228" s="76"/>
      <c r="FT1228" s="76"/>
      <c r="FU1228" s="76"/>
      <c r="FV1228" s="76"/>
      <c r="FW1228" s="76"/>
      <c r="FX1228" s="76"/>
      <c r="FY1228" s="76"/>
      <c r="FZ1228" s="76"/>
      <c r="GA1228" s="76"/>
      <c r="GB1228" s="76"/>
      <c r="GC1228" s="76"/>
      <c r="GD1228" s="76"/>
      <c r="GE1228" s="76"/>
      <c r="GF1228" s="76"/>
      <c r="GG1228" s="76"/>
      <c r="GH1228" s="76"/>
      <c r="GI1228" s="76"/>
      <c r="GJ1228" s="76"/>
      <c r="GK1228" s="76"/>
      <c r="GL1228" s="76"/>
      <c r="GM1228" s="76"/>
      <c r="GN1228" s="76"/>
      <c r="GO1228" s="76"/>
      <c r="GP1228" s="76"/>
      <c r="GQ1228" s="76"/>
      <c r="GR1228" s="76"/>
      <c r="GS1228" s="76"/>
      <c r="GT1228" s="76"/>
      <c r="GU1228" s="76"/>
      <c r="GV1228" s="76"/>
      <c r="GW1228" s="76"/>
      <c r="GX1228" s="76"/>
      <c r="GY1228" s="76"/>
      <c r="GZ1228" s="76"/>
      <c r="HA1228" s="76"/>
      <c r="HB1228" s="76"/>
      <c r="HC1228" s="76"/>
      <c r="HD1228" s="76"/>
      <c r="HE1228" s="76"/>
      <c r="HF1228" s="76"/>
      <c r="HG1228" s="76"/>
      <c r="HH1228" s="76"/>
      <c r="HI1228" s="76"/>
      <c r="HJ1228" s="76"/>
      <c r="HK1228" s="76"/>
      <c r="HL1228" s="76"/>
      <c r="HM1228" s="76"/>
      <c r="HN1228" s="76"/>
      <c r="HO1228" s="76"/>
      <c r="HP1228" s="76"/>
      <c r="HQ1228" s="76"/>
      <c r="HR1228" s="76"/>
      <c r="HS1228" s="76"/>
      <c r="HT1228" s="76"/>
      <c r="HU1228" s="76"/>
      <c r="HV1228" s="76"/>
      <c r="HW1228" s="76"/>
      <c r="HX1228" s="76"/>
      <c r="HY1228" s="76"/>
      <c r="HZ1228" s="76"/>
    </row>
    <row r="1229" customFormat="false" ht="15.95" hidden="false" customHeight="true" outlineLevel="0" collapsed="false">
      <c r="A1229" s="80" t="s">
        <v>1043</v>
      </c>
      <c r="B1229" s="78" t="n">
        <f aca="false">SUM(B1230:B1243)</f>
        <v>15680</v>
      </c>
      <c r="C1229" s="78" t="n">
        <f aca="false">SUM(C1230:C1243)</f>
        <v>16740</v>
      </c>
      <c r="D1229" s="78" t="n">
        <f aca="false">C1229-B1229</f>
        <v>1060</v>
      </c>
      <c r="E1229" s="79" t="n">
        <f aca="false">D1229/B1229*100</f>
        <v>6.76020408163265</v>
      </c>
    </row>
    <row r="1230" customFormat="false" ht="15.95" hidden="false" customHeight="true" outlineLevel="0" collapsed="false">
      <c r="A1230" s="80" t="s">
        <v>105</v>
      </c>
      <c r="B1230" s="78" t="n">
        <v>530</v>
      </c>
      <c r="C1230" s="78" t="n">
        <v>447.24</v>
      </c>
      <c r="D1230" s="78" t="n">
        <f aca="false">C1230-B1230</f>
        <v>-82.76</v>
      </c>
      <c r="E1230" s="79" t="n">
        <f aca="false">D1230/B1230*100</f>
        <v>-15.6150943396226</v>
      </c>
    </row>
    <row r="1231" customFormat="false" ht="15.95" hidden="false" customHeight="true" outlineLevel="0" collapsed="false">
      <c r="A1231" s="80" t="s">
        <v>106</v>
      </c>
      <c r="B1231" s="78" t="n">
        <v>20</v>
      </c>
      <c r="C1231" s="78" t="n">
        <v>20</v>
      </c>
      <c r="D1231" s="78" t="n">
        <f aca="false">C1231-B1231</f>
        <v>0</v>
      </c>
      <c r="E1231" s="79" t="n">
        <f aca="false">D1231/B1231*100</f>
        <v>0</v>
      </c>
    </row>
    <row r="1232" customFormat="false" ht="15.95" hidden="false" customHeight="true" outlineLevel="0" collapsed="false">
      <c r="A1232" s="80" t="s">
        <v>107</v>
      </c>
      <c r="B1232" s="78" t="n">
        <v>110</v>
      </c>
      <c r="C1232" s="78" t="n">
        <v>375</v>
      </c>
      <c r="D1232" s="78" t="n">
        <f aca="false">C1232-B1232</f>
        <v>265</v>
      </c>
      <c r="E1232" s="79" t="n">
        <f aca="false">D1232/B1232*100</f>
        <v>240.909090909091</v>
      </c>
    </row>
    <row r="1233" customFormat="false" ht="15.95" hidden="false" customHeight="true" outlineLevel="0" collapsed="false">
      <c r="A1233" s="80" t="s">
        <v>1044</v>
      </c>
      <c r="B1233" s="78" t="n">
        <v>10</v>
      </c>
      <c r="C1233" s="78" t="n">
        <v>10</v>
      </c>
      <c r="D1233" s="78" t="n">
        <f aca="false">C1233-B1233</f>
        <v>0</v>
      </c>
      <c r="E1233" s="79" t="n">
        <f aca="false">D1233/B1233*100</f>
        <v>0</v>
      </c>
    </row>
    <row r="1234" customFormat="false" ht="15.95" hidden="false" customHeight="true" outlineLevel="0" collapsed="false">
      <c r="A1234" s="80" t="s">
        <v>1045</v>
      </c>
      <c r="B1234" s="78" t="n">
        <v>1120</v>
      </c>
      <c r="C1234" s="78" t="n">
        <v>1210</v>
      </c>
      <c r="D1234" s="78" t="n">
        <f aca="false">C1234-B1234</f>
        <v>90</v>
      </c>
      <c r="E1234" s="79" t="n">
        <f aca="false">D1234/B1234*100</f>
        <v>8.03571428571429</v>
      </c>
    </row>
    <row r="1235" customFormat="false" ht="15.95" hidden="false" customHeight="true" outlineLevel="0" collapsed="false">
      <c r="A1235" s="80" t="s">
        <v>1046</v>
      </c>
      <c r="B1235" s="78" t="n">
        <v>0</v>
      </c>
      <c r="C1235" s="78" t="n">
        <v>0</v>
      </c>
      <c r="D1235" s="78"/>
      <c r="E1235" s="79"/>
    </row>
    <row r="1236" customFormat="false" ht="15.95" hidden="false" customHeight="true" outlineLevel="0" collapsed="false">
      <c r="A1236" s="80" t="s">
        <v>1047</v>
      </c>
      <c r="B1236" s="78" t="n">
        <v>120</v>
      </c>
      <c r="C1236" s="78" t="n">
        <v>120</v>
      </c>
      <c r="D1236" s="78" t="n">
        <f aca="false">C1236-B1236</f>
        <v>0</v>
      </c>
      <c r="E1236" s="79" t="n">
        <f aca="false">D1236/B1236*100</f>
        <v>0</v>
      </c>
    </row>
    <row r="1237" customFormat="false" ht="15.95" hidden="false" customHeight="true" outlineLevel="0" collapsed="false">
      <c r="A1237" s="80" t="s">
        <v>1048</v>
      </c>
      <c r="B1237" s="78" t="n">
        <v>550</v>
      </c>
      <c r="C1237" s="78" t="n">
        <v>600</v>
      </c>
      <c r="D1237" s="78" t="n">
        <f aca="false">C1237-B1237</f>
        <v>50</v>
      </c>
      <c r="E1237" s="79" t="n">
        <f aca="false">D1237/B1237*100</f>
        <v>9.09090909090909</v>
      </c>
    </row>
    <row r="1238" customFormat="false" ht="15.95" hidden="false" customHeight="true" outlineLevel="0" collapsed="false">
      <c r="A1238" s="80" t="s">
        <v>1049</v>
      </c>
      <c r="B1238" s="78" t="n">
        <v>0</v>
      </c>
      <c r="C1238" s="78" t="n">
        <v>0</v>
      </c>
      <c r="D1238" s="78"/>
      <c r="E1238" s="79"/>
    </row>
    <row r="1239" customFormat="false" ht="15.95" hidden="false" customHeight="true" outlineLevel="0" collapsed="false">
      <c r="A1239" s="80" t="s">
        <v>1050</v>
      </c>
      <c r="B1239" s="78" t="n">
        <v>0</v>
      </c>
      <c r="C1239" s="78" t="n">
        <v>0</v>
      </c>
      <c r="D1239" s="78"/>
      <c r="E1239" s="79"/>
    </row>
    <row r="1240" customFormat="false" ht="15.95" hidden="false" customHeight="true" outlineLevel="0" collapsed="false">
      <c r="A1240" s="80" t="s">
        <v>1051</v>
      </c>
      <c r="B1240" s="78" t="n">
        <v>11260</v>
      </c>
      <c r="C1240" s="78" t="n">
        <v>11740</v>
      </c>
      <c r="D1240" s="78" t="n">
        <f aca="false">C1240-B1240</f>
        <v>480</v>
      </c>
      <c r="E1240" s="79" t="n">
        <f aca="false">D1240/B1240*100</f>
        <v>4.26287744227354</v>
      </c>
    </row>
    <row r="1241" customFormat="false" ht="15.95" hidden="false" customHeight="true" outlineLevel="0" collapsed="false">
      <c r="A1241" s="80" t="s">
        <v>1052</v>
      </c>
      <c r="B1241" s="78" t="n">
        <v>720</v>
      </c>
      <c r="C1241" s="78" t="n">
        <v>880</v>
      </c>
      <c r="D1241" s="78" t="n">
        <f aca="false">C1241-B1241</f>
        <v>160</v>
      </c>
      <c r="E1241" s="79" t="n">
        <f aca="false">D1241/B1241*100</f>
        <v>22.2222222222222</v>
      </c>
    </row>
    <row r="1242" customFormat="false" ht="15.95" hidden="false" customHeight="true" outlineLevel="0" collapsed="false">
      <c r="A1242" s="80" t="s">
        <v>114</v>
      </c>
      <c r="B1242" s="78" t="n">
        <v>0</v>
      </c>
      <c r="C1242" s="78" t="n">
        <v>0</v>
      </c>
      <c r="D1242" s="78"/>
      <c r="E1242" s="79"/>
    </row>
    <row r="1243" customFormat="false" ht="15.95" hidden="false" customHeight="true" outlineLevel="0" collapsed="false">
      <c r="A1243" s="80" t="s">
        <v>1053</v>
      </c>
      <c r="B1243" s="78" t="n">
        <v>1240</v>
      </c>
      <c r="C1243" s="78" t="n">
        <v>1337.76</v>
      </c>
      <c r="D1243" s="78" t="n">
        <f aca="false">C1243-B1243</f>
        <v>97.76</v>
      </c>
      <c r="E1243" s="79" t="n">
        <f aca="false">D1243/B1243*100</f>
        <v>7.88387096774193</v>
      </c>
    </row>
    <row r="1244" customFormat="false" ht="15.95" hidden="false" customHeight="true" outlineLevel="0" collapsed="false">
      <c r="A1244" s="80" t="s">
        <v>1054</v>
      </c>
      <c r="B1244" s="78" t="n">
        <f aca="false">SUM(B1251:B1257)</f>
        <v>220</v>
      </c>
      <c r="C1244" s="78" t="n">
        <f aca="false">SUM(C1251:C1257)</f>
        <v>240</v>
      </c>
      <c r="D1244" s="78" t="n">
        <f aca="false">C1244-B1244</f>
        <v>20</v>
      </c>
      <c r="E1244" s="79" t="n">
        <f aca="false">D1244/B1244*100</f>
        <v>9.09090909090909</v>
      </c>
    </row>
    <row r="1245" customFormat="false" ht="15.95" hidden="false" customHeight="true" outlineLevel="0" collapsed="false">
      <c r="A1245" s="80" t="s">
        <v>105</v>
      </c>
      <c r="B1245" s="78" t="n">
        <v>0</v>
      </c>
      <c r="C1245" s="78" t="n">
        <v>0</v>
      </c>
      <c r="D1245" s="78" t="n">
        <f aca="false">C1245-B1245</f>
        <v>0</v>
      </c>
      <c r="E1245" s="79"/>
    </row>
    <row r="1246" customFormat="false" ht="15.95" hidden="false" customHeight="true" outlineLevel="0" collapsed="false">
      <c r="A1246" s="80" t="s">
        <v>106</v>
      </c>
      <c r="B1246" s="78" t="n">
        <v>0</v>
      </c>
      <c r="C1246" s="78" t="n">
        <v>0</v>
      </c>
      <c r="D1246" s="78" t="n">
        <f aca="false">C1246-B1246</f>
        <v>0</v>
      </c>
      <c r="E1246" s="79"/>
    </row>
    <row r="1247" customFormat="false" ht="15.95" hidden="false" customHeight="true" outlineLevel="0" collapsed="false">
      <c r="A1247" s="80" t="s">
        <v>107</v>
      </c>
      <c r="B1247" s="78" t="n">
        <v>0</v>
      </c>
      <c r="C1247" s="78" t="n">
        <v>0</v>
      </c>
      <c r="D1247" s="78"/>
      <c r="E1247" s="79"/>
    </row>
    <row r="1248" customFormat="false" ht="15.95" hidden="false" customHeight="true" outlineLevel="0" collapsed="false">
      <c r="A1248" s="80" t="s">
        <v>1055</v>
      </c>
      <c r="B1248" s="78" t="n">
        <v>0</v>
      </c>
      <c r="C1248" s="78" t="n">
        <v>0</v>
      </c>
      <c r="D1248" s="78"/>
      <c r="E1248" s="79"/>
    </row>
    <row r="1249" customFormat="false" ht="15.95" hidden="false" customHeight="true" outlineLevel="0" collapsed="false">
      <c r="A1249" s="80" t="s">
        <v>1056</v>
      </c>
      <c r="B1249" s="78" t="n">
        <v>0</v>
      </c>
      <c r="C1249" s="78" t="n">
        <v>0</v>
      </c>
      <c r="D1249" s="78"/>
      <c r="E1249" s="79"/>
    </row>
    <row r="1250" customFormat="false" ht="15.95" hidden="false" customHeight="true" outlineLevel="0" collapsed="false">
      <c r="A1250" s="80" t="s">
        <v>1057</v>
      </c>
      <c r="B1250" s="78" t="n">
        <v>0</v>
      </c>
      <c r="C1250" s="78" t="n">
        <v>0</v>
      </c>
      <c r="D1250" s="78"/>
      <c r="E1250" s="79"/>
    </row>
    <row r="1251" customFormat="false" ht="15.95" hidden="false" customHeight="true" outlineLevel="0" collapsed="false">
      <c r="A1251" s="80" t="s">
        <v>1058</v>
      </c>
      <c r="B1251" s="78" t="n">
        <v>0</v>
      </c>
      <c r="C1251" s="78" t="n">
        <v>0</v>
      </c>
      <c r="D1251" s="78"/>
      <c r="E1251" s="79"/>
    </row>
    <row r="1252" customFormat="false" ht="15.95" hidden="false" customHeight="true" outlineLevel="0" collapsed="false">
      <c r="A1252" s="80" t="s">
        <v>1059</v>
      </c>
      <c r="B1252" s="78" t="n">
        <v>0</v>
      </c>
      <c r="C1252" s="78" t="n">
        <v>0</v>
      </c>
      <c r="D1252" s="78"/>
      <c r="E1252" s="79"/>
    </row>
    <row r="1253" customFormat="false" ht="15.95" hidden="false" customHeight="true" outlineLevel="0" collapsed="false">
      <c r="A1253" s="80" t="s">
        <v>1060</v>
      </c>
      <c r="B1253" s="78" t="n">
        <v>0</v>
      </c>
      <c r="C1253" s="78" t="n">
        <v>0</v>
      </c>
      <c r="D1253" s="78"/>
      <c r="E1253" s="79"/>
    </row>
    <row r="1254" customFormat="false" ht="15.95" hidden="false" customHeight="true" outlineLevel="0" collapsed="false">
      <c r="A1254" s="80" t="s">
        <v>1061</v>
      </c>
      <c r="B1254" s="78" t="n">
        <v>220</v>
      </c>
      <c r="C1254" s="78" t="n">
        <v>240</v>
      </c>
      <c r="D1254" s="78" t="n">
        <f aca="false">C1254-B1254</f>
        <v>20</v>
      </c>
      <c r="E1254" s="79" t="n">
        <f aca="false">D1254/B1254*100</f>
        <v>9.09090909090909</v>
      </c>
    </row>
    <row r="1255" customFormat="false" ht="15.95" hidden="false" customHeight="true" outlineLevel="0" collapsed="false">
      <c r="A1255" s="80" t="s">
        <v>1062</v>
      </c>
      <c r="B1255" s="78" t="n">
        <v>0</v>
      </c>
      <c r="C1255" s="78" t="n">
        <v>0</v>
      </c>
      <c r="D1255" s="78" t="n">
        <f aca="false">C1255-B1255</f>
        <v>0</v>
      </c>
      <c r="E1255" s="79"/>
    </row>
    <row r="1256" customFormat="false" ht="15.95" hidden="false" customHeight="true" outlineLevel="0" collapsed="false">
      <c r="A1256" s="80" t="s">
        <v>114</v>
      </c>
      <c r="B1256" s="78" t="n">
        <v>0</v>
      </c>
      <c r="C1256" s="78" t="n">
        <v>0</v>
      </c>
      <c r="D1256" s="78" t="n">
        <f aca="false">C1256-B1256</f>
        <v>0</v>
      </c>
      <c r="E1256" s="79"/>
    </row>
    <row r="1257" customFormat="false" ht="15.95" hidden="false" customHeight="true" outlineLevel="0" collapsed="false">
      <c r="A1257" s="80" t="s">
        <v>1063</v>
      </c>
      <c r="B1257" s="78" t="n">
        <v>0</v>
      </c>
      <c r="C1257" s="78" t="n">
        <v>0</v>
      </c>
      <c r="D1257" s="78" t="n">
        <f aca="false">C1257-B1257</f>
        <v>0</v>
      </c>
      <c r="E1257" s="79"/>
    </row>
    <row r="1258" customFormat="false" ht="15.95" hidden="false" customHeight="true" outlineLevel="0" collapsed="false">
      <c r="A1258" s="80" t="s">
        <v>1064</v>
      </c>
      <c r="B1258" s="78" t="n">
        <f aca="false">SUM(B1259:B1262)</f>
        <v>0</v>
      </c>
      <c r="C1258" s="78" t="n">
        <f aca="false">SUM(C1259:C1262)</f>
        <v>0</v>
      </c>
      <c r="D1258" s="78" t="n">
        <f aca="false">C1258-B1258</f>
        <v>0</v>
      </c>
      <c r="E1258" s="79"/>
    </row>
    <row r="1259" customFormat="false" ht="15.95" hidden="false" customHeight="true" outlineLevel="0" collapsed="false">
      <c r="A1259" s="80" t="s">
        <v>1065</v>
      </c>
      <c r="B1259" s="78"/>
      <c r="C1259" s="78" t="n">
        <v>0</v>
      </c>
      <c r="D1259" s="78" t="n">
        <f aca="false">C1259-B1259</f>
        <v>0</v>
      </c>
      <c r="E1259" s="79"/>
    </row>
    <row r="1260" customFormat="false" ht="15.95" hidden="false" customHeight="true" outlineLevel="0" collapsed="false">
      <c r="A1260" s="80" t="s">
        <v>1066</v>
      </c>
      <c r="B1260" s="78"/>
      <c r="C1260" s="78" t="n">
        <v>0</v>
      </c>
      <c r="D1260" s="78" t="n">
        <f aca="false">C1260-B1260</f>
        <v>0</v>
      </c>
      <c r="E1260" s="79"/>
    </row>
    <row r="1261" customFormat="false" ht="15.95" hidden="false" customHeight="true" outlineLevel="0" collapsed="false">
      <c r="A1261" s="80" t="s">
        <v>1067</v>
      </c>
      <c r="B1261" s="78"/>
      <c r="C1261" s="78" t="n">
        <v>0</v>
      </c>
      <c r="D1261" s="78" t="n">
        <f aca="false">C1261-B1261</f>
        <v>0</v>
      </c>
      <c r="E1261" s="79"/>
    </row>
    <row r="1262" customFormat="false" ht="15.95" hidden="false" customHeight="true" outlineLevel="0" collapsed="false">
      <c r="A1262" s="80" t="s">
        <v>1068</v>
      </c>
      <c r="B1262" s="78"/>
      <c r="C1262" s="78" t="n">
        <v>0</v>
      </c>
      <c r="D1262" s="78" t="n">
        <f aca="false">C1262-B1262</f>
        <v>0</v>
      </c>
      <c r="E1262" s="79"/>
    </row>
    <row r="1263" customFormat="false" ht="15.95" hidden="false" customHeight="true" outlineLevel="0" collapsed="false">
      <c r="A1263" s="80" t="s">
        <v>1069</v>
      </c>
      <c r="B1263" s="78" t="n">
        <f aca="false">SUM(B1264:B1268)</f>
        <v>6540</v>
      </c>
      <c r="C1263" s="78" t="n">
        <f aca="false">SUM(C1264:C1268)</f>
        <v>6550</v>
      </c>
      <c r="D1263" s="78" t="n">
        <f aca="false">C1263-B1263</f>
        <v>10</v>
      </c>
      <c r="E1263" s="79" t="n">
        <f aca="false">D1263/B1263*100</f>
        <v>0.152905198776758</v>
      </c>
    </row>
    <row r="1264" customFormat="false" ht="15.95" hidden="false" customHeight="true" outlineLevel="0" collapsed="false">
      <c r="A1264" s="80" t="s">
        <v>1070</v>
      </c>
      <c r="B1264" s="78" t="n">
        <v>0</v>
      </c>
      <c r="C1264" s="78" t="n">
        <v>0</v>
      </c>
      <c r="D1264" s="78"/>
      <c r="E1264" s="79"/>
    </row>
    <row r="1265" customFormat="false" ht="15.95" hidden="false" customHeight="true" outlineLevel="0" collapsed="false">
      <c r="A1265" s="80" t="s">
        <v>1071</v>
      </c>
      <c r="B1265" s="78" t="n">
        <v>0</v>
      </c>
      <c r="C1265" s="78" t="n">
        <v>0</v>
      </c>
      <c r="D1265" s="78"/>
      <c r="E1265" s="79"/>
    </row>
    <row r="1266" customFormat="false" ht="15.95" hidden="false" customHeight="true" outlineLevel="0" collapsed="false">
      <c r="A1266" s="80" t="s">
        <v>1072</v>
      </c>
      <c r="B1266" s="78" t="n">
        <v>6540</v>
      </c>
      <c r="C1266" s="78" t="n">
        <v>6550</v>
      </c>
      <c r="D1266" s="78" t="n">
        <f aca="false">C1266-B1266</f>
        <v>10</v>
      </c>
      <c r="E1266" s="79" t="n">
        <f aca="false">D1266/B1266*100</f>
        <v>0.152905198776758</v>
      </c>
    </row>
    <row r="1267" customFormat="false" ht="15.95" hidden="false" customHeight="true" outlineLevel="0" collapsed="false">
      <c r="A1267" s="80" t="s">
        <v>1073</v>
      </c>
      <c r="B1267" s="78" t="n">
        <v>0</v>
      </c>
      <c r="C1267" s="78" t="n">
        <v>0</v>
      </c>
      <c r="D1267" s="78"/>
      <c r="E1267" s="79"/>
    </row>
    <row r="1268" customFormat="false" ht="15.95" hidden="false" customHeight="true" outlineLevel="0" collapsed="false">
      <c r="A1268" s="80" t="s">
        <v>1074</v>
      </c>
      <c r="B1268" s="78" t="n">
        <v>0</v>
      </c>
      <c r="C1268" s="78" t="n">
        <v>0</v>
      </c>
      <c r="D1268" s="78"/>
      <c r="E1268" s="79"/>
    </row>
    <row r="1269" customFormat="false" ht="15.95" hidden="false" customHeight="true" outlineLevel="0" collapsed="false">
      <c r="A1269" s="80" t="s">
        <v>1075</v>
      </c>
      <c r="B1269" s="78" t="n">
        <f aca="false">SUM(B1270:B1280)</f>
        <v>1260</v>
      </c>
      <c r="C1269" s="78" t="n">
        <f aca="false">SUM(C1270:C1280)</f>
        <v>1470</v>
      </c>
      <c r="D1269" s="78" t="n">
        <f aca="false">C1269-B1269</f>
        <v>210</v>
      </c>
      <c r="E1269" s="79" t="n">
        <f aca="false">D1269/B1269*100</f>
        <v>16.6666666666667</v>
      </c>
    </row>
    <row r="1270" customFormat="false" ht="15.95" hidden="false" customHeight="true" outlineLevel="0" collapsed="false">
      <c r="A1270" s="80" t="s">
        <v>1076</v>
      </c>
      <c r="B1270" s="78" t="n">
        <v>0</v>
      </c>
      <c r="C1270" s="78" t="n">
        <v>0</v>
      </c>
      <c r="D1270" s="78"/>
      <c r="E1270" s="79"/>
    </row>
    <row r="1271" customFormat="false" ht="15.95" hidden="false" customHeight="true" outlineLevel="0" collapsed="false">
      <c r="A1271" s="80" t="s">
        <v>1077</v>
      </c>
      <c r="B1271" s="78" t="n">
        <v>0</v>
      </c>
      <c r="C1271" s="78" t="n">
        <v>0</v>
      </c>
      <c r="D1271" s="78"/>
      <c r="E1271" s="79"/>
    </row>
    <row r="1272" customFormat="false" ht="15.95" hidden="false" customHeight="true" outlineLevel="0" collapsed="false">
      <c r="A1272" s="80" t="s">
        <v>1078</v>
      </c>
      <c r="B1272" s="78" t="n">
        <v>220</v>
      </c>
      <c r="C1272" s="78" t="n">
        <v>240</v>
      </c>
      <c r="D1272" s="78" t="n">
        <f aca="false">C1272-B1272</f>
        <v>20</v>
      </c>
      <c r="E1272" s="79" t="n">
        <f aca="false">D1272/B1272*100</f>
        <v>9.09090909090909</v>
      </c>
    </row>
    <row r="1273" customFormat="false" ht="15.95" hidden="false" customHeight="true" outlineLevel="0" collapsed="false">
      <c r="A1273" s="80" t="s">
        <v>1079</v>
      </c>
      <c r="B1273" s="78" t="n">
        <v>840</v>
      </c>
      <c r="C1273" s="78" t="n">
        <v>980</v>
      </c>
      <c r="D1273" s="78" t="n">
        <f aca="false">C1273-B1273</f>
        <v>140</v>
      </c>
      <c r="E1273" s="79" t="n">
        <f aca="false">D1273/B1273*100</f>
        <v>16.6666666666667</v>
      </c>
    </row>
    <row r="1274" customFormat="false" ht="15.95" hidden="false" customHeight="true" outlineLevel="0" collapsed="false">
      <c r="A1274" s="80" t="s">
        <v>1080</v>
      </c>
      <c r="B1274" s="78" t="n">
        <v>120</v>
      </c>
      <c r="C1274" s="78" t="n">
        <v>170</v>
      </c>
      <c r="D1274" s="78" t="n">
        <f aca="false">C1274-B1274</f>
        <v>50</v>
      </c>
      <c r="E1274" s="79" t="n">
        <f aca="false">D1274/B1274*100</f>
        <v>41.6666666666667</v>
      </c>
    </row>
    <row r="1275" customFormat="false" ht="15.95" hidden="false" customHeight="true" outlineLevel="0" collapsed="false">
      <c r="A1275" s="80" t="s">
        <v>1081</v>
      </c>
      <c r="B1275" s="78" t="n">
        <v>80</v>
      </c>
      <c r="C1275" s="78" t="n">
        <v>80</v>
      </c>
      <c r="D1275" s="78" t="n">
        <f aca="false">C1275-B1275</f>
        <v>0</v>
      </c>
      <c r="E1275" s="79" t="n">
        <f aca="false">D1275/B1275*100</f>
        <v>0</v>
      </c>
    </row>
    <row r="1276" customFormat="false" ht="15.95" hidden="false" customHeight="true" outlineLevel="0" collapsed="false">
      <c r="A1276" s="80" t="s">
        <v>1082</v>
      </c>
      <c r="B1276" s="78" t="n">
        <v>0</v>
      </c>
      <c r="C1276" s="78" t="n">
        <v>0</v>
      </c>
      <c r="D1276" s="78" t="n">
        <f aca="false">C1276-B1276</f>
        <v>0</v>
      </c>
      <c r="E1276" s="79"/>
    </row>
    <row r="1277" customFormat="false" ht="15.95" hidden="false" customHeight="true" outlineLevel="0" collapsed="false">
      <c r="A1277" s="80" t="s">
        <v>1083</v>
      </c>
      <c r="B1277" s="78" t="n">
        <v>0</v>
      </c>
      <c r="C1277" s="78" t="n">
        <v>0</v>
      </c>
      <c r="D1277" s="78" t="n">
        <f aca="false">C1277-B1277</f>
        <v>0</v>
      </c>
      <c r="E1277" s="79"/>
    </row>
    <row r="1278" customFormat="false" ht="15.95" hidden="false" customHeight="true" outlineLevel="0" collapsed="false">
      <c r="A1278" s="80" t="s">
        <v>1084</v>
      </c>
      <c r="B1278" s="78" t="n">
        <v>0</v>
      </c>
      <c r="C1278" s="78" t="n">
        <v>0</v>
      </c>
      <c r="D1278" s="78" t="n">
        <f aca="false">C1278-B1278</f>
        <v>0</v>
      </c>
      <c r="E1278" s="79"/>
    </row>
    <row r="1279" customFormat="false" ht="15.95" hidden="false" customHeight="true" outlineLevel="0" collapsed="false">
      <c r="A1279" s="80" t="s">
        <v>1085</v>
      </c>
      <c r="B1279" s="78" t="n">
        <v>0</v>
      </c>
      <c r="C1279" s="78" t="n">
        <v>0</v>
      </c>
      <c r="D1279" s="78" t="n">
        <f aca="false">C1279-B1279</f>
        <v>0</v>
      </c>
      <c r="E1279" s="79"/>
    </row>
    <row r="1280" customFormat="false" ht="15.95" hidden="false" customHeight="true" outlineLevel="0" collapsed="false">
      <c r="A1280" s="80" t="s">
        <v>1086</v>
      </c>
      <c r="B1280" s="78" t="n">
        <v>0</v>
      </c>
      <c r="C1280" s="78" t="n">
        <v>0</v>
      </c>
      <c r="D1280" s="78" t="n">
        <f aca="false">C1280-B1280</f>
        <v>0</v>
      </c>
      <c r="E1280" s="79"/>
    </row>
    <row r="1281" s="86" customFormat="true" ht="15.95" hidden="false" customHeight="true" outlineLevel="0" collapsed="false">
      <c r="A1281" s="82" t="s">
        <v>1087</v>
      </c>
      <c r="B1281" s="74" t="n">
        <v>30000</v>
      </c>
      <c r="C1281" s="74" t="n">
        <v>30000</v>
      </c>
      <c r="D1281" s="74" t="n">
        <f aca="false">C1281-B1281</f>
        <v>0</v>
      </c>
      <c r="E1281" s="75" t="n">
        <f aca="false">D1281/B1281*100</f>
        <v>0</v>
      </c>
      <c r="F1281" s="76"/>
      <c r="G1281" s="76"/>
      <c r="H1281" s="76"/>
      <c r="I1281" s="76"/>
      <c r="J1281" s="76"/>
      <c r="K1281" s="76"/>
      <c r="L1281" s="76"/>
      <c r="M1281" s="76"/>
      <c r="N1281" s="76"/>
      <c r="O1281" s="76"/>
      <c r="P1281" s="76"/>
      <c r="Q1281" s="76"/>
      <c r="R1281" s="76"/>
      <c r="S1281" s="76"/>
      <c r="T1281" s="76"/>
      <c r="U1281" s="76"/>
      <c r="V1281" s="76"/>
      <c r="W1281" s="76"/>
      <c r="X1281" s="76"/>
      <c r="Y1281" s="76"/>
      <c r="Z1281" s="76"/>
      <c r="AA1281" s="76"/>
      <c r="AB1281" s="76"/>
      <c r="AC1281" s="76"/>
      <c r="AD1281" s="76"/>
      <c r="AE1281" s="76"/>
      <c r="AF1281" s="76"/>
      <c r="AG1281" s="76"/>
      <c r="AH1281" s="76"/>
      <c r="AI1281" s="76"/>
      <c r="AJ1281" s="76"/>
      <c r="AK1281" s="76"/>
      <c r="AL1281" s="76"/>
      <c r="AM1281" s="76"/>
      <c r="AN1281" s="76"/>
      <c r="AO1281" s="76"/>
      <c r="AP1281" s="76"/>
      <c r="AQ1281" s="76"/>
      <c r="AR1281" s="76"/>
      <c r="AS1281" s="76"/>
      <c r="AT1281" s="76"/>
      <c r="AU1281" s="76"/>
      <c r="AV1281" s="76"/>
      <c r="AW1281" s="76"/>
      <c r="AX1281" s="76"/>
      <c r="AY1281" s="76"/>
      <c r="AZ1281" s="76"/>
      <c r="BA1281" s="76"/>
      <c r="BB1281" s="76"/>
      <c r="BC1281" s="76"/>
      <c r="BD1281" s="76"/>
      <c r="BE1281" s="76"/>
      <c r="BF1281" s="76"/>
      <c r="BG1281" s="76"/>
      <c r="BH1281" s="76"/>
      <c r="BI1281" s="76"/>
      <c r="BJ1281" s="76"/>
      <c r="BK1281" s="76"/>
      <c r="BL1281" s="76"/>
      <c r="BM1281" s="76"/>
      <c r="BN1281" s="76"/>
      <c r="BO1281" s="76"/>
      <c r="BP1281" s="76"/>
      <c r="BQ1281" s="76"/>
      <c r="BR1281" s="76"/>
      <c r="BS1281" s="76"/>
      <c r="BT1281" s="76"/>
      <c r="BU1281" s="76"/>
      <c r="BV1281" s="76"/>
      <c r="BW1281" s="76"/>
      <c r="BX1281" s="76"/>
      <c r="BY1281" s="76"/>
      <c r="BZ1281" s="76"/>
      <c r="CA1281" s="76"/>
      <c r="CB1281" s="76"/>
      <c r="CC1281" s="76"/>
      <c r="CD1281" s="76"/>
      <c r="CE1281" s="76"/>
      <c r="CF1281" s="76"/>
      <c r="CG1281" s="76"/>
      <c r="CH1281" s="76"/>
      <c r="CI1281" s="76"/>
      <c r="CJ1281" s="76"/>
      <c r="CK1281" s="76"/>
      <c r="CL1281" s="76"/>
      <c r="CM1281" s="76"/>
      <c r="CN1281" s="76"/>
      <c r="CO1281" s="76"/>
      <c r="CP1281" s="76"/>
      <c r="CQ1281" s="76"/>
      <c r="CR1281" s="76"/>
      <c r="CS1281" s="76"/>
      <c r="CT1281" s="76"/>
      <c r="CU1281" s="76"/>
      <c r="CV1281" s="76"/>
      <c r="CW1281" s="76"/>
      <c r="CX1281" s="76"/>
      <c r="CY1281" s="76"/>
      <c r="CZ1281" s="76"/>
      <c r="DA1281" s="76"/>
      <c r="DB1281" s="76"/>
      <c r="DC1281" s="76"/>
      <c r="DD1281" s="76"/>
      <c r="DE1281" s="76"/>
      <c r="DF1281" s="76"/>
      <c r="DG1281" s="76"/>
      <c r="DH1281" s="76"/>
      <c r="DI1281" s="76"/>
      <c r="DJ1281" s="76"/>
      <c r="DK1281" s="76"/>
      <c r="DL1281" s="76"/>
      <c r="DM1281" s="76"/>
      <c r="DN1281" s="76"/>
      <c r="DO1281" s="76"/>
      <c r="DP1281" s="76"/>
      <c r="DQ1281" s="76"/>
      <c r="DR1281" s="76"/>
      <c r="DS1281" s="76"/>
      <c r="DT1281" s="76"/>
      <c r="DU1281" s="76"/>
      <c r="DV1281" s="76"/>
      <c r="DW1281" s="76"/>
      <c r="DX1281" s="76"/>
      <c r="DY1281" s="76"/>
      <c r="DZ1281" s="76"/>
      <c r="EA1281" s="76"/>
      <c r="EB1281" s="76"/>
      <c r="EC1281" s="76"/>
      <c r="ED1281" s="76"/>
      <c r="EE1281" s="76"/>
      <c r="EF1281" s="76"/>
      <c r="EG1281" s="76"/>
      <c r="EH1281" s="76"/>
      <c r="EI1281" s="76"/>
      <c r="EJ1281" s="76"/>
      <c r="EK1281" s="76"/>
      <c r="EL1281" s="76"/>
      <c r="EM1281" s="76"/>
      <c r="EN1281" s="76"/>
      <c r="EO1281" s="76"/>
      <c r="EP1281" s="76"/>
      <c r="EQ1281" s="76"/>
      <c r="ER1281" s="76"/>
      <c r="ES1281" s="76"/>
      <c r="ET1281" s="76"/>
      <c r="EU1281" s="76"/>
      <c r="EV1281" s="76"/>
      <c r="EW1281" s="76"/>
      <c r="EX1281" s="76"/>
      <c r="EY1281" s="76"/>
      <c r="EZ1281" s="76"/>
      <c r="FA1281" s="76"/>
      <c r="FB1281" s="76"/>
      <c r="FC1281" s="76"/>
      <c r="FD1281" s="76"/>
      <c r="FE1281" s="76"/>
      <c r="FF1281" s="76"/>
      <c r="FG1281" s="76"/>
      <c r="FH1281" s="76"/>
      <c r="FI1281" s="76"/>
      <c r="FJ1281" s="76"/>
      <c r="FK1281" s="76"/>
      <c r="FL1281" s="76"/>
      <c r="FM1281" s="76"/>
      <c r="FN1281" s="76"/>
      <c r="FO1281" s="76"/>
      <c r="FP1281" s="76"/>
      <c r="FQ1281" s="76"/>
      <c r="FR1281" s="76"/>
      <c r="FS1281" s="76"/>
      <c r="FT1281" s="76"/>
      <c r="FU1281" s="76"/>
      <c r="FV1281" s="76"/>
      <c r="FW1281" s="76"/>
      <c r="FX1281" s="76"/>
      <c r="FY1281" s="76"/>
      <c r="FZ1281" s="76"/>
      <c r="GA1281" s="76"/>
      <c r="GB1281" s="76"/>
      <c r="GC1281" s="76"/>
      <c r="GD1281" s="76"/>
      <c r="GE1281" s="76"/>
      <c r="GF1281" s="76"/>
      <c r="GG1281" s="76"/>
      <c r="GH1281" s="76"/>
      <c r="GI1281" s="76"/>
      <c r="GJ1281" s="76"/>
      <c r="GK1281" s="76"/>
      <c r="GL1281" s="76"/>
      <c r="GM1281" s="76"/>
      <c r="GN1281" s="76"/>
      <c r="GO1281" s="76"/>
      <c r="GP1281" s="76"/>
      <c r="GQ1281" s="76"/>
      <c r="GR1281" s="76"/>
      <c r="GS1281" s="76"/>
      <c r="GT1281" s="76"/>
      <c r="GU1281" s="76"/>
      <c r="GV1281" s="76"/>
      <c r="GW1281" s="76"/>
      <c r="GX1281" s="76"/>
      <c r="GY1281" s="76"/>
      <c r="GZ1281" s="76"/>
      <c r="HA1281" s="76"/>
      <c r="HB1281" s="76"/>
      <c r="HC1281" s="76"/>
      <c r="HD1281" s="76"/>
      <c r="HE1281" s="76"/>
      <c r="HF1281" s="76"/>
      <c r="HG1281" s="76"/>
      <c r="HH1281" s="76"/>
      <c r="HI1281" s="76"/>
      <c r="HJ1281" s="76"/>
      <c r="HK1281" s="76"/>
      <c r="HL1281" s="76"/>
      <c r="HM1281" s="76"/>
      <c r="HN1281" s="76"/>
      <c r="HO1281" s="76"/>
      <c r="HP1281" s="76"/>
      <c r="HQ1281" s="76"/>
      <c r="HR1281" s="76"/>
      <c r="HS1281" s="76"/>
      <c r="HT1281" s="76"/>
      <c r="HU1281" s="76"/>
      <c r="HV1281" s="76"/>
      <c r="HW1281" s="76"/>
      <c r="HX1281" s="76"/>
      <c r="HY1281" s="76"/>
      <c r="HZ1281" s="76"/>
    </row>
    <row r="1282" s="86" customFormat="true" ht="15.95" hidden="false" customHeight="true" outlineLevel="0" collapsed="false">
      <c r="A1282" s="82" t="s">
        <v>1088</v>
      </c>
      <c r="B1282" s="74" t="n">
        <v>344000</v>
      </c>
      <c r="C1282" s="74" t="n">
        <v>473289</v>
      </c>
      <c r="D1282" s="74" t="n">
        <f aca="false">C1282-B1282</f>
        <v>129289</v>
      </c>
      <c r="E1282" s="75" t="n">
        <f aca="false">D1282/B1282*100</f>
        <v>37.584011627907</v>
      </c>
      <c r="F1282" s="76"/>
      <c r="G1282" s="76"/>
      <c r="H1282" s="76"/>
      <c r="I1282" s="76"/>
      <c r="J1282" s="76"/>
      <c r="K1282" s="76"/>
      <c r="L1282" s="76"/>
      <c r="M1282" s="76"/>
      <c r="N1282" s="76"/>
      <c r="O1282" s="76"/>
      <c r="P1282" s="76"/>
      <c r="Q1282" s="76"/>
      <c r="R1282" s="76"/>
      <c r="S1282" s="76"/>
      <c r="T1282" s="76"/>
      <c r="U1282" s="76"/>
      <c r="V1282" s="76"/>
      <c r="W1282" s="76"/>
      <c r="X1282" s="76"/>
      <c r="Y1282" s="76"/>
      <c r="Z1282" s="76"/>
      <c r="AA1282" s="76"/>
      <c r="AB1282" s="76"/>
      <c r="AC1282" s="76"/>
      <c r="AD1282" s="76"/>
      <c r="AE1282" s="76"/>
      <c r="AF1282" s="76"/>
      <c r="AG1282" s="76"/>
      <c r="AH1282" s="76"/>
      <c r="AI1282" s="76"/>
      <c r="AJ1282" s="76"/>
      <c r="AK1282" s="76"/>
      <c r="AL1282" s="76"/>
      <c r="AM1282" s="76"/>
      <c r="AN1282" s="76"/>
      <c r="AO1282" s="76"/>
      <c r="AP1282" s="76"/>
      <c r="AQ1282" s="76"/>
      <c r="AR1282" s="76"/>
      <c r="AS1282" s="76"/>
      <c r="AT1282" s="76"/>
      <c r="AU1282" s="76"/>
      <c r="AV1282" s="76"/>
      <c r="AW1282" s="76"/>
      <c r="AX1282" s="76"/>
      <c r="AY1282" s="76"/>
      <c r="AZ1282" s="76"/>
      <c r="BA1282" s="76"/>
      <c r="BB1282" s="76"/>
      <c r="BC1282" s="76"/>
      <c r="BD1282" s="76"/>
      <c r="BE1282" s="76"/>
      <c r="BF1282" s="76"/>
      <c r="BG1282" s="76"/>
      <c r="BH1282" s="76"/>
      <c r="BI1282" s="76"/>
      <c r="BJ1282" s="76"/>
      <c r="BK1282" s="76"/>
      <c r="BL1282" s="76"/>
      <c r="BM1282" s="76"/>
      <c r="BN1282" s="76"/>
      <c r="BO1282" s="76"/>
      <c r="BP1282" s="76"/>
      <c r="BQ1282" s="76"/>
      <c r="BR1282" s="76"/>
      <c r="BS1282" s="76"/>
      <c r="BT1282" s="76"/>
      <c r="BU1282" s="76"/>
      <c r="BV1282" s="76"/>
      <c r="BW1282" s="76"/>
      <c r="BX1282" s="76"/>
      <c r="BY1282" s="76"/>
      <c r="BZ1282" s="76"/>
      <c r="CA1282" s="76"/>
      <c r="CB1282" s="76"/>
      <c r="CC1282" s="76"/>
      <c r="CD1282" s="76"/>
      <c r="CE1282" s="76"/>
      <c r="CF1282" s="76"/>
      <c r="CG1282" s="76"/>
      <c r="CH1282" s="76"/>
      <c r="CI1282" s="76"/>
      <c r="CJ1282" s="76"/>
      <c r="CK1282" s="76"/>
      <c r="CL1282" s="76"/>
      <c r="CM1282" s="76"/>
      <c r="CN1282" s="76"/>
      <c r="CO1282" s="76"/>
      <c r="CP1282" s="76"/>
      <c r="CQ1282" s="76"/>
      <c r="CR1282" s="76"/>
      <c r="CS1282" s="76"/>
      <c r="CT1282" s="76"/>
      <c r="CU1282" s="76"/>
      <c r="CV1282" s="76"/>
      <c r="CW1282" s="76"/>
      <c r="CX1282" s="76"/>
      <c r="CY1282" s="76"/>
      <c r="CZ1282" s="76"/>
      <c r="DA1282" s="76"/>
      <c r="DB1282" s="76"/>
      <c r="DC1282" s="76"/>
      <c r="DD1282" s="76"/>
      <c r="DE1282" s="76"/>
      <c r="DF1282" s="76"/>
      <c r="DG1282" s="76"/>
      <c r="DH1282" s="76"/>
      <c r="DI1282" s="76"/>
      <c r="DJ1282" s="76"/>
      <c r="DK1282" s="76"/>
      <c r="DL1282" s="76"/>
      <c r="DM1282" s="76"/>
      <c r="DN1282" s="76"/>
      <c r="DO1282" s="76"/>
      <c r="DP1282" s="76"/>
      <c r="DQ1282" s="76"/>
      <c r="DR1282" s="76"/>
      <c r="DS1282" s="76"/>
      <c r="DT1282" s="76"/>
      <c r="DU1282" s="76"/>
      <c r="DV1282" s="76"/>
      <c r="DW1282" s="76"/>
      <c r="DX1282" s="76"/>
      <c r="DY1282" s="76"/>
      <c r="DZ1282" s="76"/>
      <c r="EA1282" s="76"/>
      <c r="EB1282" s="76"/>
      <c r="EC1282" s="76"/>
      <c r="ED1282" s="76"/>
      <c r="EE1282" s="76"/>
      <c r="EF1282" s="76"/>
      <c r="EG1282" s="76"/>
      <c r="EH1282" s="76"/>
      <c r="EI1282" s="76"/>
      <c r="EJ1282" s="76"/>
      <c r="EK1282" s="76"/>
      <c r="EL1282" s="76"/>
      <c r="EM1282" s="76"/>
      <c r="EN1282" s="76"/>
      <c r="EO1282" s="76"/>
      <c r="EP1282" s="76"/>
      <c r="EQ1282" s="76"/>
      <c r="ER1282" s="76"/>
      <c r="ES1282" s="76"/>
      <c r="ET1282" s="76"/>
      <c r="EU1282" s="76"/>
      <c r="EV1282" s="76"/>
      <c r="EW1282" s="76"/>
      <c r="EX1282" s="76"/>
      <c r="EY1282" s="76"/>
      <c r="EZ1282" s="76"/>
      <c r="FA1282" s="76"/>
      <c r="FB1282" s="76"/>
      <c r="FC1282" s="76"/>
      <c r="FD1282" s="76"/>
      <c r="FE1282" s="76"/>
      <c r="FF1282" s="76"/>
      <c r="FG1282" s="76"/>
      <c r="FH1282" s="76"/>
      <c r="FI1282" s="76"/>
      <c r="FJ1282" s="76"/>
      <c r="FK1282" s="76"/>
      <c r="FL1282" s="76"/>
      <c r="FM1282" s="76"/>
      <c r="FN1282" s="76"/>
      <c r="FO1282" s="76"/>
      <c r="FP1282" s="76"/>
      <c r="FQ1282" s="76"/>
      <c r="FR1282" s="76"/>
      <c r="FS1282" s="76"/>
      <c r="FT1282" s="76"/>
      <c r="FU1282" s="76"/>
      <c r="FV1282" s="76"/>
      <c r="FW1282" s="76"/>
      <c r="FX1282" s="76"/>
      <c r="FY1282" s="76"/>
      <c r="FZ1282" s="76"/>
      <c r="GA1282" s="76"/>
      <c r="GB1282" s="76"/>
      <c r="GC1282" s="76"/>
      <c r="GD1282" s="76"/>
      <c r="GE1282" s="76"/>
      <c r="GF1282" s="76"/>
      <c r="GG1282" s="76"/>
      <c r="GH1282" s="76"/>
      <c r="GI1282" s="76"/>
      <c r="GJ1282" s="76"/>
      <c r="GK1282" s="76"/>
      <c r="GL1282" s="76"/>
      <c r="GM1282" s="76"/>
      <c r="GN1282" s="76"/>
      <c r="GO1282" s="76"/>
      <c r="GP1282" s="76"/>
      <c r="GQ1282" s="76"/>
      <c r="GR1282" s="76"/>
      <c r="GS1282" s="76"/>
      <c r="GT1282" s="76"/>
      <c r="GU1282" s="76"/>
      <c r="GV1282" s="76"/>
      <c r="GW1282" s="76"/>
      <c r="GX1282" s="76"/>
      <c r="GY1282" s="76"/>
      <c r="GZ1282" s="76"/>
      <c r="HA1282" s="76"/>
      <c r="HB1282" s="76"/>
      <c r="HC1282" s="76"/>
      <c r="HD1282" s="76"/>
      <c r="HE1282" s="76"/>
      <c r="HF1282" s="76"/>
      <c r="HG1282" s="76"/>
      <c r="HH1282" s="76"/>
      <c r="HI1282" s="76"/>
      <c r="HJ1282" s="76"/>
      <c r="HK1282" s="76"/>
      <c r="HL1282" s="76"/>
      <c r="HM1282" s="76"/>
      <c r="HN1282" s="76"/>
      <c r="HO1282" s="76"/>
      <c r="HP1282" s="76"/>
      <c r="HQ1282" s="76"/>
      <c r="HR1282" s="76"/>
      <c r="HS1282" s="76"/>
      <c r="HT1282" s="76"/>
      <c r="HU1282" s="76"/>
      <c r="HV1282" s="76"/>
      <c r="HW1282" s="76"/>
      <c r="HX1282" s="76"/>
      <c r="HY1282" s="76"/>
      <c r="HZ1282" s="76"/>
    </row>
    <row r="1283" s="86" customFormat="true" ht="15.95" hidden="false" customHeight="true" outlineLevel="0" collapsed="false">
      <c r="A1283" s="89" t="s">
        <v>1089</v>
      </c>
      <c r="B1283" s="74" t="n">
        <v>10000</v>
      </c>
      <c r="C1283" s="74" t="n">
        <v>10000</v>
      </c>
      <c r="D1283" s="74" t="n">
        <f aca="false">C1283-B1283</f>
        <v>0</v>
      </c>
      <c r="E1283" s="75"/>
      <c r="F1283" s="76"/>
      <c r="G1283" s="76"/>
      <c r="H1283" s="76"/>
      <c r="I1283" s="76"/>
      <c r="J1283" s="76"/>
      <c r="K1283" s="76"/>
      <c r="L1283" s="76"/>
      <c r="M1283" s="76"/>
      <c r="N1283" s="76"/>
      <c r="O1283" s="76"/>
      <c r="P1283" s="76"/>
      <c r="Q1283" s="76"/>
      <c r="R1283" s="76"/>
      <c r="S1283" s="76"/>
      <c r="T1283" s="76"/>
      <c r="U1283" s="76"/>
      <c r="V1283" s="76"/>
      <c r="W1283" s="76"/>
      <c r="X1283" s="76"/>
      <c r="Y1283" s="76"/>
      <c r="Z1283" s="76"/>
      <c r="AA1283" s="76"/>
      <c r="AB1283" s="76"/>
      <c r="AC1283" s="76"/>
      <c r="AD1283" s="76"/>
      <c r="AE1283" s="76"/>
      <c r="AF1283" s="76"/>
      <c r="AG1283" s="76"/>
      <c r="AH1283" s="76"/>
      <c r="AI1283" s="76"/>
      <c r="AJ1283" s="76"/>
      <c r="AK1283" s="76"/>
      <c r="AL1283" s="76"/>
      <c r="AM1283" s="76"/>
      <c r="AN1283" s="76"/>
      <c r="AO1283" s="76"/>
      <c r="AP1283" s="76"/>
      <c r="AQ1283" s="76"/>
      <c r="AR1283" s="76"/>
      <c r="AS1283" s="76"/>
      <c r="AT1283" s="76"/>
      <c r="AU1283" s="76"/>
      <c r="AV1283" s="76"/>
      <c r="AW1283" s="76"/>
      <c r="AX1283" s="76"/>
      <c r="AY1283" s="76"/>
      <c r="AZ1283" s="76"/>
      <c r="BA1283" s="76"/>
      <c r="BB1283" s="76"/>
      <c r="BC1283" s="76"/>
      <c r="BD1283" s="76"/>
      <c r="BE1283" s="76"/>
      <c r="BF1283" s="76"/>
      <c r="BG1283" s="76"/>
      <c r="BH1283" s="76"/>
      <c r="BI1283" s="76"/>
      <c r="BJ1283" s="76"/>
      <c r="BK1283" s="76"/>
      <c r="BL1283" s="76"/>
      <c r="BM1283" s="76"/>
      <c r="BN1283" s="76"/>
      <c r="BO1283" s="76"/>
      <c r="BP1283" s="76"/>
      <c r="BQ1283" s="76"/>
      <c r="BR1283" s="76"/>
      <c r="BS1283" s="76"/>
      <c r="BT1283" s="76"/>
      <c r="BU1283" s="76"/>
      <c r="BV1283" s="76"/>
      <c r="BW1283" s="76"/>
      <c r="BX1283" s="76"/>
      <c r="BY1283" s="76"/>
      <c r="BZ1283" s="76"/>
      <c r="CA1283" s="76"/>
      <c r="CB1283" s="76"/>
      <c r="CC1283" s="76"/>
      <c r="CD1283" s="76"/>
      <c r="CE1283" s="76"/>
      <c r="CF1283" s="76"/>
      <c r="CG1283" s="76"/>
      <c r="CH1283" s="76"/>
      <c r="CI1283" s="76"/>
      <c r="CJ1283" s="76"/>
      <c r="CK1283" s="76"/>
      <c r="CL1283" s="76"/>
      <c r="CM1283" s="76"/>
      <c r="CN1283" s="76"/>
      <c r="CO1283" s="76"/>
      <c r="CP1283" s="76"/>
      <c r="CQ1283" s="76"/>
      <c r="CR1283" s="76"/>
      <c r="CS1283" s="76"/>
      <c r="CT1283" s="76"/>
      <c r="CU1283" s="76"/>
      <c r="CV1283" s="76"/>
      <c r="CW1283" s="76"/>
      <c r="CX1283" s="76"/>
      <c r="CY1283" s="76"/>
      <c r="CZ1283" s="76"/>
      <c r="DA1283" s="76"/>
      <c r="DB1283" s="76"/>
      <c r="DC1283" s="76"/>
      <c r="DD1283" s="76"/>
      <c r="DE1283" s="76"/>
      <c r="DF1283" s="76"/>
      <c r="DG1283" s="76"/>
      <c r="DH1283" s="76"/>
      <c r="DI1283" s="76"/>
      <c r="DJ1283" s="76"/>
      <c r="DK1283" s="76"/>
      <c r="DL1283" s="76"/>
      <c r="DM1283" s="76"/>
      <c r="DN1283" s="76"/>
      <c r="DO1283" s="76"/>
      <c r="DP1283" s="76"/>
      <c r="DQ1283" s="76"/>
      <c r="DR1283" s="76"/>
      <c r="DS1283" s="76"/>
      <c r="DT1283" s="76"/>
      <c r="DU1283" s="76"/>
      <c r="DV1283" s="76"/>
      <c r="DW1283" s="76"/>
      <c r="DX1283" s="76"/>
      <c r="DY1283" s="76"/>
      <c r="DZ1283" s="76"/>
      <c r="EA1283" s="76"/>
      <c r="EB1283" s="76"/>
      <c r="EC1283" s="76"/>
      <c r="ED1283" s="76"/>
      <c r="EE1283" s="76"/>
      <c r="EF1283" s="76"/>
      <c r="EG1283" s="76"/>
      <c r="EH1283" s="76"/>
      <c r="EI1283" s="76"/>
      <c r="EJ1283" s="76"/>
      <c r="EK1283" s="76"/>
      <c r="EL1283" s="76"/>
      <c r="EM1283" s="76"/>
      <c r="EN1283" s="76"/>
      <c r="EO1283" s="76"/>
      <c r="EP1283" s="76"/>
      <c r="EQ1283" s="76"/>
      <c r="ER1283" s="76"/>
      <c r="ES1283" s="76"/>
      <c r="ET1283" s="76"/>
      <c r="EU1283" s="76"/>
      <c r="EV1283" s="76"/>
      <c r="EW1283" s="76"/>
      <c r="EX1283" s="76"/>
      <c r="EY1283" s="76"/>
      <c r="EZ1283" s="76"/>
      <c r="FA1283" s="76"/>
      <c r="FB1283" s="76"/>
      <c r="FC1283" s="76"/>
      <c r="FD1283" s="76"/>
      <c r="FE1283" s="76"/>
      <c r="FF1283" s="76"/>
      <c r="FG1283" s="76"/>
      <c r="FH1283" s="76"/>
      <c r="FI1283" s="76"/>
      <c r="FJ1283" s="76"/>
      <c r="FK1283" s="76"/>
      <c r="FL1283" s="76"/>
      <c r="FM1283" s="76"/>
      <c r="FN1283" s="76"/>
      <c r="FO1283" s="76"/>
      <c r="FP1283" s="76"/>
      <c r="FQ1283" s="76"/>
      <c r="FR1283" s="76"/>
      <c r="FS1283" s="76"/>
      <c r="FT1283" s="76"/>
      <c r="FU1283" s="76"/>
      <c r="FV1283" s="76"/>
      <c r="FW1283" s="76"/>
      <c r="FX1283" s="76"/>
      <c r="FY1283" s="76"/>
      <c r="FZ1283" s="76"/>
      <c r="GA1283" s="76"/>
      <c r="GB1283" s="76"/>
      <c r="GC1283" s="76"/>
      <c r="GD1283" s="76"/>
      <c r="GE1283" s="76"/>
      <c r="GF1283" s="76"/>
      <c r="GG1283" s="76"/>
      <c r="GH1283" s="76"/>
      <c r="GI1283" s="76"/>
      <c r="GJ1283" s="76"/>
      <c r="GK1283" s="76"/>
      <c r="GL1283" s="76"/>
      <c r="GM1283" s="76"/>
      <c r="GN1283" s="76"/>
      <c r="GO1283" s="76"/>
      <c r="GP1283" s="76"/>
      <c r="GQ1283" s="76"/>
      <c r="GR1283" s="76"/>
      <c r="GS1283" s="76"/>
      <c r="GT1283" s="76"/>
      <c r="GU1283" s="76"/>
      <c r="GV1283" s="76"/>
      <c r="GW1283" s="76"/>
      <c r="GX1283" s="76"/>
      <c r="GY1283" s="76"/>
      <c r="GZ1283" s="76"/>
      <c r="HA1283" s="76"/>
      <c r="HB1283" s="76"/>
      <c r="HC1283" s="76"/>
      <c r="HD1283" s="76"/>
      <c r="HE1283" s="76"/>
      <c r="HF1283" s="76"/>
      <c r="HG1283" s="76"/>
      <c r="HH1283" s="76"/>
      <c r="HI1283" s="76"/>
      <c r="HJ1283" s="76"/>
      <c r="HK1283" s="76"/>
      <c r="HL1283" s="76"/>
      <c r="HM1283" s="76"/>
      <c r="HN1283" s="76"/>
      <c r="HO1283" s="76"/>
      <c r="HP1283" s="76"/>
      <c r="HQ1283" s="76"/>
      <c r="HR1283" s="76"/>
      <c r="HS1283" s="76"/>
      <c r="HT1283" s="76"/>
      <c r="HU1283" s="76"/>
      <c r="HV1283" s="76"/>
      <c r="HW1283" s="76"/>
      <c r="HX1283" s="76"/>
      <c r="HY1283" s="76"/>
      <c r="HZ1283" s="76"/>
    </row>
    <row r="1284" s="86" customFormat="true" ht="15.95" hidden="false" customHeight="true" outlineLevel="0" collapsed="false">
      <c r="A1284" s="89" t="s">
        <v>1090</v>
      </c>
      <c r="B1284" s="74" t="n">
        <f aca="false">B1285+B1286</f>
        <v>145218</v>
      </c>
      <c r="C1284" s="74" t="n">
        <f aca="false">C1285+C1286</f>
        <v>149831</v>
      </c>
      <c r="D1284" s="74" t="n">
        <f aca="false">C1284-B1284</f>
        <v>4613</v>
      </c>
      <c r="E1284" s="75" t="n">
        <f aca="false">D1284/B1284*100</f>
        <v>3.17660345136278</v>
      </c>
      <c r="F1284" s="76"/>
      <c r="G1284" s="76"/>
      <c r="H1284" s="76"/>
      <c r="I1284" s="76"/>
      <c r="J1284" s="76"/>
      <c r="K1284" s="76"/>
      <c r="L1284" s="76"/>
      <c r="M1284" s="76"/>
      <c r="N1284" s="76"/>
      <c r="O1284" s="76"/>
      <c r="P1284" s="76"/>
      <c r="Q1284" s="76"/>
      <c r="R1284" s="76"/>
      <c r="S1284" s="76"/>
      <c r="T1284" s="76"/>
      <c r="U1284" s="76"/>
      <c r="V1284" s="76"/>
      <c r="W1284" s="76"/>
      <c r="X1284" s="76"/>
      <c r="Y1284" s="76"/>
      <c r="Z1284" s="76"/>
      <c r="AA1284" s="76"/>
      <c r="AB1284" s="76"/>
      <c r="AC1284" s="76"/>
      <c r="AD1284" s="76"/>
      <c r="AE1284" s="76"/>
      <c r="AF1284" s="76"/>
      <c r="AG1284" s="76"/>
      <c r="AH1284" s="76"/>
      <c r="AI1284" s="76"/>
      <c r="AJ1284" s="76"/>
      <c r="AK1284" s="76"/>
      <c r="AL1284" s="76"/>
      <c r="AM1284" s="76"/>
      <c r="AN1284" s="76"/>
      <c r="AO1284" s="76"/>
      <c r="AP1284" s="76"/>
      <c r="AQ1284" s="76"/>
      <c r="AR1284" s="76"/>
      <c r="AS1284" s="76"/>
      <c r="AT1284" s="76"/>
      <c r="AU1284" s="76"/>
      <c r="AV1284" s="76"/>
      <c r="AW1284" s="76"/>
      <c r="AX1284" s="76"/>
      <c r="AY1284" s="76"/>
      <c r="AZ1284" s="76"/>
      <c r="BA1284" s="76"/>
      <c r="BB1284" s="76"/>
      <c r="BC1284" s="76"/>
      <c r="BD1284" s="76"/>
      <c r="BE1284" s="76"/>
      <c r="BF1284" s="76"/>
      <c r="BG1284" s="76"/>
      <c r="BH1284" s="76"/>
      <c r="BI1284" s="76"/>
      <c r="BJ1284" s="76"/>
      <c r="BK1284" s="76"/>
      <c r="BL1284" s="76"/>
      <c r="BM1284" s="76"/>
      <c r="BN1284" s="76"/>
      <c r="BO1284" s="76"/>
      <c r="BP1284" s="76"/>
      <c r="BQ1284" s="76"/>
      <c r="BR1284" s="76"/>
      <c r="BS1284" s="76"/>
      <c r="BT1284" s="76"/>
      <c r="BU1284" s="76"/>
      <c r="BV1284" s="76"/>
      <c r="BW1284" s="76"/>
      <c r="BX1284" s="76"/>
      <c r="BY1284" s="76"/>
      <c r="BZ1284" s="76"/>
      <c r="CA1284" s="76"/>
      <c r="CB1284" s="76"/>
      <c r="CC1284" s="76"/>
      <c r="CD1284" s="76"/>
      <c r="CE1284" s="76"/>
      <c r="CF1284" s="76"/>
      <c r="CG1284" s="76"/>
      <c r="CH1284" s="76"/>
      <c r="CI1284" s="76"/>
      <c r="CJ1284" s="76"/>
      <c r="CK1284" s="76"/>
      <c r="CL1284" s="76"/>
      <c r="CM1284" s="76"/>
      <c r="CN1284" s="76"/>
      <c r="CO1284" s="76"/>
      <c r="CP1284" s="76"/>
      <c r="CQ1284" s="76"/>
      <c r="CR1284" s="76"/>
      <c r="CS1284" s="76"/>
      <c r="CT1284" s="76"/>
      <c r="CU1284" s="76"/>
      <c r="CV1284" s="76"/>
      <c r="CW1284" s="76"/>
      <c r="CX1284" s="76"/>
      <c r="CY1284" s="76"/>
      <c r="CZ1284" s="76"/>
      <c r="DA1284" s="76"/>
      <c r="DB1284" s="76"/>
      <c r="DC1284" s="76"/>
      <c r="DD1284" s="76"/>
      <c r="DE1284" s="76"/>
      <c r="DF1284" s="76"/>
      <c r="DG1284" s="76"/>
      <c r="DH1284" s="76"/>
      <c r="DI1284" s="76"/>
      <c r="DJ1284" s="76"/>
      <c r="DK1284" s="76"/>
      <c r="DL1284" s="76"/>
      <c r="DM1284" s="76"/>
      <c r="DN1284" s="76"/>
      <c r="DO1284" s="76"/>
      <c r="DP1284" s="76"/>
      <c r="DQ1284" s="76"/>
      <c r="DR1284" s="76"/>
      <c r="DS1284" s="76"/>
      <c r="DT1284" s="76"/>
      <c r="DU1284" s="76"/>
      <c r="DV1284" s="76"/>
      <c r="DW1284" s="76"/>
      <c r="DX1284" s="76"/>
      <c r="DY1284" s="76"/>
      <c r="DZ1284" s="76"/>
      <c r="EA1284" s="76"/>
      <c r="EB1284" s="76"/>
      <c r="EC1284" s="76"/>
      <c r="ED1284" s="76"/>
      <c r="EE1284" s="76"/>
      <c r="EF1284" s="76"/>
      <c r="EG1284" s="76"/>
      <c r="EH1284" s="76"/>
      <c r="EI1284" s="76"/>
      <c r="EJ1284" s="76"/>
      <c r="EK1284" s="76"/>
      <c r="EL1284" s="76"/>
      <c r="EM1284" s="76"/>
      <c r="EN1284" s="76"/>
      <c r="EO1284" s="76"/>
      <c r="EP1284" s="76"/>
      <c r="EQ1284" s="76"/>
      <c r="ER1284" s="76"/>
      <c r="ES1284" s="76"/>
      <c r="ET1284" s="76"/>
      <c r="EU1284" s="76"/>
      <c r="EV1284" s="76"/>
      <c r="EW1284" s="76"/>
      <c r="EX1284" s="76"/>
      <c r="EY1284" s="76"/>
      <c r="EZ1284" s="76"/>
      <c r="FA1284" s="76"/>
      <c r="FB1284" s="76"/>
      <c r="FC1284" s="76"/>
      <c r="FD1284" s="76"/>
      <c r="FE1284" s="76"/>
      <c r="FF1284" s="76"/>
      <c r="FG1284" s="76"/>
      <c r="FH1284" s="76"/>
      <c r="FI1284" s="76"/>
      <c r="FJ1284" s="76"/>
      <c r="FK1284" s="76"/>
      <c r="FL1284" s="76"/>
      <c r="FM1284" s="76"/>
      <c r="FN1284" s="76"/>
      <c r="FO1284" s="76"/>
      <c r="FP1284" s="76"/>
      <c r="FQ1284" s="76"/>
      <c r="FR1284" s="76"/>
      <c r="FS1284" s="76"/>
      <c r="FT1284" s="76"/>
      <c r="FU1284" s="76"/>
      <c r="FV1284" s="76"/>
      <c r="FW1284" s="76"/>
      <c r="FX1284" s="76"/>
      <c r="FY1284" s="76"/>
      <c r="FZ1284" s="76"/>
      <c r="GA1284" s="76"/>
      <c r="GB1284" s="76"/>
      <c r="GC1284" s="76"/>
      <c r="GD1284" s="76"/>
      <c r="GE1284" s="76"/>
      <c r="GF1284" s="76"/>
      <c r="GG1284" s="76"/>
      <c r="GH1284" s="76"/>
      <c r="GI1284" s="76"/>
      <c r="GJ1284" s="76"/>
      <c r="GK1284" s="76"/>
      <c r="GL1284" s="76"/>
      <c r="GM1284" s="76"/>
      <c r="GN1284" s="76"/>
      <c r="GO1284" s="76"/>
      <c r="GP1284" s="76"/>
      <c r="GQ1284" s="76"/>
      <c r="GR1284" s="76"/>
      <c r="GS1284" s="76"/>
      <c r="GT1284" s="76"/>
      <c r="GU1284" s="76"/>
      <c r="GV1284" s="76"/>
      <c r="GW1284" s="76"/>
      <c r="GX1284" s="76"/>
      <c r="GY1284" s="76"/>
      <c r="GZ1284" s="76"/>
      <c r="HA1284" s="76"/>
      <c r="HB1284" s="76"/>
      <c r="HC1284" s="76"/>
      <c r="HD1284" s="76"/>
      <c r="HE1284" s="76"/>
      <c r="HF1284" s="76"/>
      <c r="HG1284" s="76"/>
      <c r="HH1284" s="76"/>
      <c r="HI1284" s="76"/>
      <c r="HJ1284" s="76"/>
      <c r="HK1284" s="76"/>
      <c r="HL1284" s="76"/>
      <c r="HM1284" s="76"/>
      <c r="HN1284" s="76"/>
      <c r="HO1284" s="76"/>
      <c r="HP1284" s="76"/>
      <c r="HQ1284" s="76"/>
      <c r="HR1284" s="76"/>
      <c r="HS1284" s="76"/>
      <c r="HT1284" s="76"/>
      <c r="HU1284" s="76"/>
      <c r="HV1284" s="76"/>
      <c r="HW1284" s="76"/>
      <c r="HX1284" s="76"/>
      <c r="HY1284" s="76"/>
      <c r="HZ1284" s="76"/>
    </row>
    <row r="1285" customFormat="false" ht="15.95" hidden="false" customHeight="true" outlineLevel="0" collapsed="false">
      <c r="A1285" s="90" t="s">
        <v>1091</v>
      </c>
      <c r="B1285" s="78"/>
      <c r="C1285" s="78"/>
      <c r="D1285" s="78" t="n">
        <f aca="false">C1285-B1285</f>
        <v>0</v>
      </c>
      <c r="E1285" s="79"/>
    </row>
    <row r="1286" customFormat="false" ht="15.95" hidden="false" customHeight="true" outlineLevel="0" collapsed="false">
      <c r="A1286" s="90" t="s">
        <v>1092</v>
      </c>
      <c r="B1286" s="78" t="n">
        <v>145218</v>
      </c>
      <c r="C1286" s="78" t="n">
        <v>149831</v>
      </c>
      <c r="D1286" s="78" t="n">
        <f aca="false">C1286-B1286</f>
        <v>4613</v>
      </c>
      <c r="E1286" s="79" t="n">
        <f aca="false">D1286/B1286*100</f>
        <v>3.17660345136278</v>
      </c>
    </row>
    <row r="1287" customFormat="false" ht="15.95" hidden="false" customHeight="true" outlineLevel="0" collapsed="false">
      <c r="A1287" s="91"/>
      <c r="B1287" s="78"/>
      <c r="C1287" s="78"/>
      <c r="D1287" s="78" t="n">
        <f aca="false">C1287-B1287</f>
        <v>0</v>
      </c>
      <c r="E1287" s="79"/>
    </row>
    <row r="1288" customFormat="false" ht="15.95" hidden="false" customHeight="true" outlineLevel="0" collapsed="false">
      <c r="A1288" s="91"/>
      <c r="B1288" s="78"/>
      <c r="C1288" s="78"/>
      <c r="D1288" s="78" t="n">
        <f aca="false">C1288-B1288</f>
        <v>0</v>
      </c>
      <c r="E1288" s="79"/>
      <c r="HY1288" s="61"/>
      <c r="HZ1288" s="61"/>
    </row>
    <row r="1289" s="86" customFormat="true" ht="15.95" hidden="false" customHeight="true" outlineLevel="0" collapsed="false">
      <c r="A1289" s="92" t="s">
        <v>1093</v>
      </c>
      <c r="B1289" s="74" t="n">
        <f aca="false">B5+B258+B261+B262+B381+B435+B491+B540+B656+B727+B799+B819+B950+B1014+B1088+B1115+B1130+B1131+B1210+B1228+B1281+B1282+B1283+B1284</f>
        <v>5628318</v>
      </c>
      <c r="C1289" s="74" t="n">
        <f aca="false">C5+C258+C261+C262+C381+C435+C491+C540+C656+C727+C799+C819+C950+C1014+C1088+C1115+C1130+C1131+C1210+C1228+C1281+C1282+C1283+C1284</f>
        <v>6262789.9</v>
      </c>
      <c r="D1289" s="74" t="n">
        <f aca="false">C1289-B1289</f>
        <v>634471.9</v>
      </c>
      <c r="E1289" s="75" t="n">
        <f aca="false">D1289/B1289*100</f>
        <v>11.2728509654216</v>
      </c>
      <c r="F1289" s="76"/>
      <c r="G1289" s="76"/>
      <c r="H1289" s="76"/>
      <c r="I1289" s="76"/>
      <c r="J1289" s="76"/>
      <c r="K1289" s="76"/>
      <c r="L1289" s="76"/>
      <c r="M1289" s="76"/>
      <c r="N1289" s="76"/>
      <c r="O1289" s="76"/>
      <c r="P1289" s="76"/>
      <c r="Q1289" s="76"/>
      <c r="R1289" s="76"/>
      <c r="S1289" s="76"/>
      <c r="T1289" s="76"/>
      <c r="U1289" s="76"/>
      <c r="V1289" s="76"/>
      <c r="W1289" s="76"/>
      <c r="X1289" s="76"/>
      <c r="Y1289" s="76"/>
      <c r="Z1289" s="76"/>
      <c r="AA1289" s="76"/>
      <c r="AB1289" s="76"/>
      <c r="AC1289" s="76"/>
      <c r="AD1289" s="76"/>
      <c r="AE1289" s="76"/>
      <c r="AF1289" s="76"/>
      <c r="AG1289" s="76"/>
      <c r="AH1289" s="76"/>
      <c r="AI1289" s="76"/>
      <c r="AJ1289" s="76"/>
      <c r="AK1289" s="76"/>
      <c r="AL1289" s="76"/>
      <c r="AM1289" s="76"/>
      <c r="AN1289" s="76"/>
      <c r="AO1289" s="76"/>
      <c r="AP1289" s="76"/>
      <c r="AQ1289" s="76"/>
      <c r="AR1289" s="76"/>
      <c r="AS1289" s="76"/>
      <c r="AT1289" s="76"/>
      <c r="AU1289" s="76"/>
      <c r="AV1289" s="76"/>
      <c r="AW1289" s="76"/>
      <c r="AX1289" s="76"/>
      <c r="AY1289" s="76"/>
      <c r="AZ1289" s="76"/>
      <c r="BA1289" s="76"/>
      <c r="BB1289" s="76"/>
      <c r="BC1289" s="76"/>
      <c r="BD1289" s="76"/>
      <c r="BE1289" s="76"/>
      <c r="BF1289" s="76"/>
      <c r="BG1289" s="76"/>
      <c r="BH1289" s="76"/>
      <c r="BI1289" s="76"/>
      <c r="BJ1289" s="76"/>
      <c r="BK1289" s="76"/>
      <c r="BL1289" s="76"/>
      <c r="BM1289" s="76"/>
      <c r="BN1289" s="76"/>
      <c r="BO1289" s="76"/>
      <c r="BP1289" s="76"/>
      <c r="BQ1289" s="76"/>
      <c r="BR1289" s="76"/>
      <c r="BS1289" s="76"/>
      <c r="BT1289" s="76"/>
      <c r="BU1289" s="76"/>
      <c r="BV1289" s="76"/>
      <c r="BW1289" s="76"/>
      <c r="BX1289" s="76"/>
      <c r="BY1289" s="76"/>
      <c r="BZ1289" s="76"/>
      <c r="CA1289" s="76"/>
      <c r="CB1289" s="76"/>
      <c r="CC1289" s="76"/>
      <c r="CD1289" s="76"/>
      <c r="CE1289" s="76"/>
      <c r="CF1289" s="76"/>
      <c r="CG1289" s="76"/>
      <c r="CH1289" s="76"/>
      <c r="CI1289" s="76"/>
      <c r="CJ1289" s="76"/>
      <c r="CK1289" s="76"/>
      <c r="CL1289" s="76"/>
      <c r="CM1289" s="76"/>
      <c r="CN1289" s="76"/>
      <c r="CO1289" s="76"/>
      <c r="CP1289" s="76"/>
      <c r="CQ1289" s="76"/>
      <c r="CR1289" s="76"/>
      <c r="CS1289" s="76"/>
      <c r="CT1289" s="76"/>
      <c r="CU1289" s="76"/>
      <c r="CV1289" s="76"/>
      <c r="CW1289" s="76"/>
      <c r="CX1289" s="76"/>
      <c r="CY1289" s="76"/>
      <c r="CZ1289" s="76"/>
      <c r="DA1289" s="76"/>
      <c r="DB1289" s="76"/>
      <c r="DC1289" s="76"/>
      <c r="DD1289" s="76"/>
      <c r="DE1289" s="76"/>
      <c r="DF1289" s="76"/>
      <c r="DG1289" s="76"/>
      <c r="DH1289" s="76"/>
      <c r="DI1289" s="76"/>
      <c r="DJ1289" s="76"/>
      <c r="DK1289" s="76"/>
      <c r="DL1289" s="76"/>
      <c r="DM1289" s="76"/>
      <c r="DN1289" s="76"/>
      <c r="DO1289" s="76"/>
      <c r="DP1289" s="76"/>
      <c r="DQ1289" s="76"/>
      <c r="DR1289" s="76"/>
      <c r="DS1289" s="76"/>
      <c r="DT1289" s="76"/>
      <c r="DU1289" s="76"/>
      <c r="DV1289" s="76"/>
      <c r="DW1289" s="76"/>
      <c r="DX1289" s="76"/>
      <c r="DY1289" s="76"/>
      <c r="DZ1289" s="76"/>
      <c r="EA1289" s="76"/>
      <c r="EB1289" s="76"/>
      <c r="EC1289" s="76"/>
      <c r="ED1289" s="76"/>
      <c r="EE1289" s="76"/>
      <c r="EF1289" s="76"/>
      <c r="EG1289" s="76"/>
      <c r="EH1289" s="76"/>
      <c r="EI1289" s="76"/>
      <c r="EJ1289" s="76"/>
      <c r="EK1289" s="76"/>
      <c r="EL1289" s="76"/>
      <c r="EM1289" s="76"/>
      <c r="EN1289" s="76"/>
      <c r="EO1289" s="76"/>
      <c r="EP1289" s="76"/>
      <c r="EQ1289" s="76"/>
      <c r="ER1289" s="76"/>
      <c r="ES1289" s="76"/>
      <c r="ET1289" s="76"/>
      <c r="EU1289" s="76"/>
      <c r="EV1289" s="76"/>
      <c r="EW1289" s="76"/>
      <c r="EX1289" s="76"/>
      <c r="EY1289" s="76"/>
      <c r="EZ1289" s="76"/>
      <c r="FA1289" s="76"/>
      <c r="FB1289" s="76"/>
      <c r="FC1289" s="76"/>
      <c r="FD1289" s="76"/>
      <c r="FE1289" s="76"/>
      <c r="FF1289" s="76"/>
      <c r="FG1289" s="76"/>
      <c r="FH1289" s="76"/>
      <c r="FI1289" s="76"/>
      <c r="FJ1289" s="76"/>
      <c r="FK1289" s="76"/>
      <c r="FL1289" s="76"/>
      <c r="FM1289" s="76"/>
      <c r="FN1289" s="76"/>
      <c r="FO1289" s="76"/>
      <c r="FP1289" s="76"/>
      <c r="FQ1289" s="76"/>
      <c r="FR1289" s="76"/>
      <c r="FS1289" s="76"/>
      <c r="FT1289" s="76"/>
      <c r="FU1289" s="76"/>
      <c r="FV1289" s="76"/>
      <c r="FW1289" s="76"/>
      <c r="FX1289" s="76"/>
      <c r="FY1289" s="76"/>
      <c r="FZ1289" s="76"/>
      <c r="GA1289" s="76"/>
      <c r="GB1289" s="76"/>
      <c r="GC1289" s="76"/>
      <c r="GD1289" s="76"/>
      <c r="GE1289" s="76"/>
      <c r="GF1289" s="76"/>
      <c r="GG1289" s="76"/>
      <c r="GH1289" s="76"/>
      <c r="GI1289" s="76"/>
      <c r="GJ1289" s="76"/>
      <c r="GK1289" s="76"/>
      <c r="GL1289" s="76"/>
      <c r="GM1289" s="76"/>
      <c r="GN1289" s="76"/>
      <c r="GO1289" s="76"/>
      <c r="GP1289" s="76"/>
      <c r="GQ1289" s="76"/>
      <c r="GR1289" s="76"/>
      <c r="GS1289" s="76"/>
      <c r="GT1289" s="76"/>
      <c r="GU1289" s="76"/>
      <c r="GV1289" s="76"/>
      <c r="GW1289" s="76"/>
      <c r="GX1289" s="76"/>
      <c r="GY1289" s="76"/>
      <c r="GZ1289" s="76"/>
      <c r="HA1289" s="76"/>
      <c r="HB1289" s="76"/>
      <c r="HC1289" s="76"/>
      <c r="HD1289" s="76"/>
      <c r="HE1289" s="76"/>
      <c r="HF1289" s="76"/>
      <c r="HG1289" s="76"/>
      <c r="HH1289" s="76"/>
      <c r="HI1289" s="76"/>
      <c r="HJ1289" s="76"/>
      <c r="HK1289" s="76"/>
      <c r="HL1289" s="76"/>
      <c r="HM1289" s="76"/>
      <c r="HN1289" s="76"/>
      <c r="HO1289" s="76"/>
      <c r="HP1289" s="76"/>
      <c r="HQ1289" s="76"/>
      <c r="HR1289" s="76"/>
      <c r="HS1289" s="76"/>
      <c r="HT1289" s="76"/>
      <c r="HU1289" s="76"/>
      <c r="HV1289" s="76"/>
      <c r="HW1289" s="76"/>
      <c r="HX1289" s="76"/>
    </row>
    <row r="1290" customFormat="false" ht="15.95" hidden="false" customHeight="true" outlineLevel="0" collapsed="false">
      <c r="A1290" s="93"/>
      <c r="B1290" s="94"/>
      <c r="C1290" s="94"/>
      <c r="D1290" s="94"/>
      <c r="HW1290" s="61"/>
      <c r="HX1290" s="61"/>
      <c r="HY1290" s="61"/>
      <c r="HZ1290" s="61"/>
    </row>
    <row r="1291" customFormat="false" ht="15.95" hidden="false" customHeight="true" outlineLevel="0" collapsed="false">
      <c r="A1291" s="93"/>
      <c r="B1291" s="94"/>
      <c r="C1291" s="94"/>
      <c r="D1291" s="94"/>
      <c r="HW1291" s="61"/>
      <c r="HX1291" s="61"/>
      <c r="HY1291" s="61"/>
      <c r="HZ1291" s="61"/>
    </row>
    <row r="1292" customFormat="false" ht="15.95" hidden="false" customHeight="true" outlineLevel="0" collapsed="false">
      <c r="A1292" s="93"/>
      <c r="B1292" s="94"/>
      <c r="C1292" s="94"/>
      <c r="D1292" s="94"/>
      <c r="HW1292" s="61"/>
      <c r="HX1292" s="61"/>
      <c r="HY1292" s="61"/>
      <c r="HZ1292" s="61"/>
    </row>
    <row r="1293" customFormat="false" ht="15.95" hidden="false" customHeight="true" outlineLevel="0" collapsed="false">
      <c r="A1293" s="93"/>
      <c r="B1293" s="94"/>
      <c r="C1293" s="94"/>
      <c r="D1293" s="94"/>
      <c r="HW1293" s="61"/>
      <c r="HX1293" s="61"/>
      <c r="HY1293" s="61"/>
      <c r="HZ1293" s="61"/>
    </row>
    <row r="1294" customFormat="false" ht="15.95" hidden="false" customHeight="true" outlineLevel="0" collapsed="false">
      <c r="A1294" s="93"/>
      <c r="B1294" s="94"/>
      <c r="C1294" s="94"/>
      <c r="D1294" s="94"/>
      <c r="HW1294" s="61"/>
      <c r="HX1294" s="61"/>
      <c r="HY1294" s="61"/>
      <c r="HZ1294" s="61"/>
    </row>
    <row r="1295" customFormat="false" ht="15.95" hidden="false" customHeight="true" outlineLevel="0" collapsed="false">
      <c r="A1295" s="93"/>
      <c r="B1295" s="94"/>
      <c r="C1295" s="94"/>
      <c r="D1295" s="94"/>
      <c r="HW1295" s="61"/>
      <c r="HX1295" s="61"/>
      <c r="HY1295" s="61"/>
      <c r="HZ1295" s="61"/>
    </row>
    <row r="1296" customFormat="false" ht="15.95" hidden="false" customHeight="true" outlineLevel="0" collapsed="false">
      <c r="A1296" s="93"/>
      <c r="B1296" s="94"/>
      <c r="C1296" s="94"/>
      <c r="D1296" s="94"/>
      <c r="HW1296" s="61"/>
      <c r="HX1296" s="61"/>
      <c r="HY1296" s="61"/>
      <c r="HZ1296" s="61"/>
    </row>
    <row r="1297" customFormat="false" ht="15.95" hidden="false" customHeight="true" outlineLevel="0" collapsed="false">
      <c r="A1297" s="93"/>
      <c r="B1297" s="94"/>
      <c r="C1297" s="94"/>
      <c r="D1297" s="94"/>
      <c r="HW1297" s="61"/>
      <c r="HX1297" s="61"/>
      <c r="HY1297" s="61"/>
      <c r="HZ1297" s="61"/>
    </row>
    <row r="1298" customFormat="false" ht="15.95" hidden="false" customHeight="true" outlineLevel="0" collapsed="false">
      <c r="A1298" s="93"/>
      <c r="B1298" s="94"/>
      <c r="C1298" s="94"/>
      <c r="D1298" s="94"/>
      <c r="HW1298" s="61"/>
      <c r="HX1298" s="61"/>
      <c r="HY1298" s="61"/>
      <c r="HZ1298" s="61"/>
    </row>
    <row r="1299" customFormat="false" ht="15.95" hidden="false" customHeight="true" outlineLevel="0" collapsed="false">
      <c r="A1299" s="93"/>
      <c r="B1299" s="94"/>
      <c r="C1299" s="94"/>
      <c r="D1299" s="94"/>
      <c r="HX1299" s="61"/>
      <c r="HY1299" s="61"/>
      <c r="HZ1299" s="61"/>
    </row>
    <row r="1300" customFormat="false" ht="15.95" hidden="false" customHeight="true" outlineLevel="0" collapsed="false">
      <c r="A1300" s="93"/>
      <c r="B1300" s="94"/>
      <c r="C1300" s="94"/>
      <c r="D1300" s="94"/>
      <c r="HX1300" s="61"/>
      <c r="HY1300" s="61"/>
      <c r="HZ1300" s="61"/>
    </row>
    <row r="1301" customFormat="false" ht="15.95" hidden="false" customHeight="true" outlineLevel="0" collapsed="false">
      <c r="A1301" s="93"/>
      <c r="B1301" s="94"/>
      <c r="C1301" s="94"/>
      <c r="D1301" s="94"/>
      <c r="HX1301" s="61"/>
      <c r="HY1301" s="61"/>
      <c r="HZ1301" s="61"/>
    </row>
    <row r="1302" customFormat="false" ht="15.95" hidden="false" customHeight="true" outlineLevel="0" collapsed="false">
      <c r="A1302" s="93"/>
      <c r="B1302" s="94"/>
      <c r="C1302" s="94"/>
      <c r="D1302" s="94"/>
      <c r="HX1302" s="61"/>
      <c r="HY1302" s="61"/>
      <c r="HZ1302" s="61"/>
    </row>
    <row r="1303" customFormat="false" ht="15.95" hidden="false" customHeight="true" outlineLevel="0" collapsed="false">
      <c r="A1303" s="93"/>
      <c r="B1303" s="94"/>
      <c r="C1303" s="94"/>
      <c r="D1303" s="94"/>
      <c r="HX1303" s="61"/>
      <c r="HY1303" s="61"/>
      <c r="HZ1303" s="61"/>
    </row>
    <row r="1304" customFormat="false" ht="15.95" hidden="false" customHeight="true" outlineLevel="0" collapsed="false">
      <c r="A1304" s="93"/>
      <c r="B1304" s="94"/>
      <c r="C1304" s="94"/>
      <c r="D1304" s="94"/>
      <c r="HX1304" s="61"/>
      <c r="HY1304" s="61"/>
      <c r="HZ1304" s="61"/>
    </row>
    <row r="1305" customFormat="false" ht="15.95" hidden="false" customHeight="true" outlineLevel="0" collapsed="false">
      <c r="A1305" s="93"/>
      <c r="B1305" s="95"/>
      <c r="C1305" s="95"/>
      <c r="D1305" s="95"/>
      <c r="HX1305" s="61"/>
      <c r="HY1305" s="61"/>
      <c r="HZ1305" s="61"/>
    </row>
    <row r="1306" customFormat="false" ht="15.95" hidden="false" customHeight="true" outlineLevel="0" collapsed="false">
      <c r="A1306" s="93"/>
      <c r="B1306" s="95"/>
      <c r="C1306" s="95"/>
      <c r="D1306" s="95"/>
      <c r="HX1306" s="61"/>
      <c r="HY1306" s="61"/>
      <c r="HZ1306" s="61"/>
    </row>
    <row r="1307" customFormat="false" ht="15.95" hidden="false" customHeight="true" outlineLevel="0" collapsed="false">
      <c r="A1307" s="93"/>
      <c r="B1307" s="95"/>
      <c r="C1307" s="95"/>
      <c r="D1307" s="95"/>
      <c r="HX1307" s="61"/>
      <c r="HY1307" s="61"/>
      <c r="HZ1307" s="61"/>
    </row>
    <row r="1308" customFormat="false" ht="15.95" hidden="false" customHeight="true" outlineLevel="0" collapsed="false">
      <c r="A1308" s="93"/>
      <c r="B1308" s="95"/>
      <c r="C1308" s="95"/>
      <c r="D1308" s="95"/>
      <c r="HX1308" s="61"/>
      <c r="HY1308" s="61"/>
      <c r="HZ1308" s="61"/>
    </row>
    <row r="1309" customFormat="false" ht="15.95" hidden="false" customHeight="true" outlineLevel="0" collapsed="false">
      <c r="A1309" s="93"/>
      <c r="B1309" s="95"/>
      <c r="C1309" s="95"/>
      <c r="D1309" s="95"/>
      <c r="HX1309" s="61"/>
      <c r="HY1309" s="61"/>
      <c r="HZ1309" s="61"/>
    </row>
    <row r="1310" customFormat="false" ht="15.95" hidden="false" customHeight="true" outlineLevel="0" collapsed="false">
      <c r="A1310" s="93"/>
      <c r="B1310" s="95"/>
      <c r="C1310" s="95"/>
      <c r="D1310" s="95"/>
      <c r="HX1310" s="61"/>
      <c r="HY1310" s="61"/>
      <c r="HZ1310" s="61"/>
    </row>
    <row r="1311" customFormat="false" ht="15.95" hidden="false" customHeight="true" outlineLevel="0" collapsed="false">
      <c r="A1311" s="93"/>
      <c r="B1311" s="95"/>
      <c r="C1311" s="95"/>
      <c r="D1311" s="95"/>
      <c r="HX1311" s="61"/>
      <c r="HY1311" s="61"/>
      <c r="HZ1311" s="61"/>
    </row>
    <row r="1312" customFormat="false" ht="15.95" hidden="false" customHeight="true" outlineLevel="0" collapsed="false">
      <c r="A1312" s="93"/>
      <c r="B1312" s="95"/>
      <c r="C1312" s="95"/>
      <c r="D1312" s="95"/>
      <c r="HX1312" s="61"/>
      <c r="HY1312" s="61"/>
      <c r="HZ1312" s="61"/>
    </row>
    <row r="1313" customFormat="false" ht="15.95" hidden="false" customHeight="true" outlineLevel="0" collapsed="false">
      <c r="A1313" s="93"/>
      <c r="B1313" s="95"/>
      <c r="C1313" s="95"/>
      <c r="D1313" s="95"/>
      <c r="HX1313" s="61"/>
      <c r="HY1313" s="61"/>
      <c r="HZ1313" s="61"/>
    </row>
    <row r="1314" customFormat="false" ht="15.95" hidden="false" customHeight="true" outlineLevel="0" collapsed="false">
      <c r="A1314" s="93"/>
      <c r="B1314" s="95"/>
      <c r="C1314" s="95"/>
      <c r="D1314" s="95"/>
      <c r="HX1314" s="61"/>
      <c r="HY1314" s="61"/>
      <c r="HZ1314" s="61"/>
    </row>
    <row r="1315" customFormat="false" ht="15.95" hidden="false" customHeight="true" outlineLevel="0" collapsed="false">
      <c r="A1315" s="93"/>
      <c r="B1315" s="95"/>
      <c r="C1315" s="95"/>
      <c r="D1315" s="95"/>
      <c r="HX1315" s="61"/>
      <c r="HY1315" s="61"/>
      <c r="HZ1315" s="61"/>
    </row>
    <row r="1316" customFormat="false" ht="15.95" hidden="false" customHeight="true" outlineLevel="0" collapsed="false">
      <c r="A1316" s="93"/>
      <c r="B1316" s="95"/>
      <c r="C1316" s="95"/>
      <c r="D1316" s="95"/>
      <c r="HX1316" s="61"/>
      <c r="HY1316" s="61"/>
      <c r="HZ1316" s="61"/>
    </row>
    <row r="1317" customFormat="false" ht="15.95" hidden="false" customHeight="true" outlineLevel="0" collapsed="false">
      <c r="A1317" s="93"/>
      <c r="B1317" s="95"/>
      <c r="C1317" s="95"/>
      <c r="D1317" s="95"/>
      <c r="HX1317" s="61"/>
      <c r="HY1317" s="61"/>
      <c r="HZ1317" s="61"/>
    </row>
    <row r="1318" customFormat="false" ht="15.95" hidden="false" customHeight="true" outlineLevel="0" collapsed="false">
      <c r="A1318" s="93"/>
      <c r="B1318" s="95"/>
      <c r="C1318" s="95"/>
      <c r="D1318" s="95"/>
      <c r="HX1318" s="61"/>
      <c r="HY1318" s="61"/>
      <c r="HZ1318" s="61"/>
    </row>
    <row r="1319" customFormat="false" ht="15.95" hidden="false" customHeight="true" outlineLevel="0" collapsed="false">
      <c r="A1319" s="93"/>
      <c r="B1319" s="95"/>
      <c r="C1319" s="95"/>
      <c r="D1319" s="95"/>
      <c r="HX1319" s="61"/>
      <c r="HY1319" s="61"/>
      <c r="HZ1319" s="61"/>
    </row>
    <row r="1320" customFormat="false" ht="15.95" hidden="false" customHeight="true" outlineLevel="0" collapsed="false">
      <c r="A1320" s="93"/>
      <c r="B1320" s="95"/>
      <c r="C1320" s="95"/>
      <c r="D1320" s="95"/>
      <c r="HX1320" s="61"/>
      <c r="HY1320" s="61"/>
      <c r="HZ1320" s="61"/>
    </row>
    <row r="1321" customFormat="false" ht="15.95" hidden="false" customHeight="true" outlineLevel="0" collapsed="false">
      <c r="B1321" s="95"/>
      <c r="C1321" s="95"/>
      <c r="D1321" s="95"/>
      <c r="HX1321" s="61"/>
      <c r="HY1321" s="61"/>
      <c r="HZ1321" s="61"/>
    </row>
    <row r="1322" customFormat="false" ht="15.95" hidden="false" customHeight="true" outlineLevel="0" collapsed="false">
      <c r="B1322" s="95"/>
      <c r="C1322" s="95"/>
      <c r="D1322" s="95"/>
      <c r="HX1322" s="61"/>
      <c r="HY1322" s="61"/>
      <c r="HZ1322" s="61"/>
    </row>
    <row r="1323" customFormat="false" ht="15.95" hidden="false" customHeight="true" outlineLevel="0" collapsed="false">
      <c r="B1323" s="95"/>
      <c r="C1323" s="95"/>
      <c r="D1323" s="95"/>
      <c r="HX1323" s="61"/>
      <c r="HY1323" s="61"/>
      <c r="HZ1323" s="61"/>
    </row>
    <row r="1324" customFormat="false" ht="15.95" hidden="false" customHeight="true" outlineLevel="0" collapsed="false">
      <c r="B1324" s="95"/>
      <c r="C1324" s="95"/>
      <c r="D1324" s="95"/>
      <c r="HX1324" s="61"/>
      <c r="HY1324" s="61"/>
      <c r="HZ1324" s="61"/>
    </row>
    <row r="1325" customFormat="false" ht="15.95" hidden="false" customHeight="true" outlineLevel="0" collapsed="false">
      <c r="B1325" s="95"/>
      <c r="C1325" s="95"/>
      <c r="D1325" s="95"/>
      <c r="HX1325" s="61"/>
      <c r="HY1325" s="61"/>
      <c r="HZ1325" s="61"/>
    </row>
    <row r="1326" customFormat="false" ht="15.95" hidden="false" customHeight="true" outlineLevel="0" collapsed="false">
      <c r="B1326" s="95"/>
      <c r="C1326" s="95"/>
      <c r="D1326" s="95"/>
      <c r="HX1326" s="61"/>
      <c r="HY1326" s="61"/>
      <c r="HZ1326" s="61"/>
    </row>
    <row r="1327" customFormat="false" ht="15.95" hidden="false" customHeight="true" outlineLevel="0" collapsed="false">
      <c r="B1327" s="95"/>
      <c r="C1327" s="95"/>
      <c r="D1327" s="95"/>
      <c r="HX1327" s="61"/>
      <c r="HY1327" s="61"/>
      <c r="HZ1327" s="61"/>
    </row>
    <row r="1328" customFormat="false" ht="15.95" hidden="false" customHeight="true" outlineLevel="0" collapsed="false">
      <c r="B1328" s="95"/>
      <c r="C1328" s="95"/>
      <c r="D1328" s="95"/>
      <c r="HX1328" s="61"/>
      <c r="HY1328" s="61"/>
      <c r="HZ1328" s="61"/>
    </row>
    <row r="1329" customFormat="false" ht="15.95" hidden="false" customHeight="true" outlineLevel="0" collapsed="false">
      <c r="B1329" s="95"/>
      <c r="C1329" s="95"/>
      <c r="D1329" s="95"/>
      <c r="HX1329" s="61"/>
      <c r="HY1329" s="61"/>
      <c r="HZ1329" s="61"/>
    </row>
    <row r="1330" customFormat="false" ht="15.95" hidden="false" customHeight="true" outlineLevel="0" collapsed="false">
      <c r="B1330" s="95"/>
      <c r="C1330" s="95"/>
      <c r="D1330" s="95"/>
      <c r="HX1330" s="61"/>
      <c r="HY1330" s="61"/>
      <c r="HZ1330" s="61"/>
    </row>
    <row r="1331" customFormat="false" ht="15.95" hidden="false" customHeight="true" outlineLevel="0" collapsed="false">
      <c r="B1331" s="95"/>
      <c r="C1331" s="95"/>
      <c r="D1331" s="95"/>
      <c r="HX1331" s="61"/>
      <c r="HY1331" s="61"/>
      <c r="HZ1331" s="61"/>
    </row>
    <row r="1332" customFormat="false" ht="15.95" hidden="false" customHeight="true" outlineLevel="0" collapsed="false">
      <c r="B1332" s="95"/>
      <c r="C1332" s="95"/>
      <c r="D1332" s="95"/>
      <c r="HX1332" s="61"/>
      <c r="HY1332" s="61"/>
      <c r="HZ1332" s="61"/>
    </row>
    <row r="1333" customFormat="false" ht="15.95" hidden="false" customHeight="true" outlineLevel="0" collapsed="false">
      <c r="B1333" s="95"/>
      <c r="C1333" s="95"/>
      <c r="D1333" s="95"/>
      <c r="HX1333" s="61"/>
      <c r="HY1333" s="61"/>
      <c r="HZ1333" s="61"/>
    </row>
    <row r="1334" customFormat="false" ht="15.95" hidden="false" customHeight="true" outlineLevel="0" collapsed="false">
      <c r="B1334" s="95"/>
      <c r="C1334" s="95"/>
      <c r="D1334" s="95"/>
      <c r="HX1334" s="61"/>
      <c r="HY1334" s="61"/>
      <c r="HZ1334" s="61"/>
    </row>
    <row r="1335" customFormat="false" ht="15.95" hidden="false" customHeight="true" outlineLevel="0" collapsed="false">
      <c r="B1335" s="95"/>
      <c r="C1335" s="95"/>
      <c r="D1335" s="95"/>
      <c r="HX1335" s="61"/>
      <c r="HY1335" s="61"/>
      <c r="HZ1335" s="61"/>
    </row>
    <row r="1336" customFormat="false" ht="15.95" hidden="false" customHeight="true" outlineLevel="0" collapsed="false">
      <c r="B1336" s="95"/>
      <c r="C1336" s="95"/>
      <c r="D1336" s="95"/>
      <c r="HX1336" s="61"/>
      <c r="HY1336" s="61"/>
      <c r="HZ1336" s="61"/>
    </row>
    <row r="1337" customFormat="false" ht="15.95" hidden="false" customHeight="true" outlineLevel="0" collapsed="false">
      <c r="B1337" s="95"/>
      <c r="C1337" s="95"/>
      <c r="D1337" s="95"/>
      <c r="HX1337" s="61"/>
      <c r="HY1337" s="61"/>
      <c r="HZ1337" s="61"/>
    </row>
    <row r="1338" customFormat="false" ht="15.95" hidden="false" customHeight="true" outlineLevel="0" collapsed="false">
      <c r="B1338" s="95"/>
      <c r="C1338" s="95"/>
      <c r="D1338" s="95"/>
      <c r="HX1338" s="61"/>
      <c r="HY1338" s="61"/>
      <c r="HZ1338" s="61"/>
    </row>
    <row r="1339" customFormat="false" ht="15.95" hidden="false" customHeight="true" outlineLevel="0" collapsed="false">
      <c r="B1339" s="95"/>
      <c r="C1339" s="95"/>
      <c r="D1339" s="95"/>
      <c r="HX1339" s="61"/>
      <c r="HY1339" s="61"/>
      <c r="HZ1339" s="61"/>
    </row>
    <row r="1340" customFormat="false" ht="15.95" hidden="false" customHeight="true" outlineLevel="0" collapsed="false">
      <c r="B1340" s="95"/>
      <c r="C1340" s="95"/>
      <c r="D1340" s="95"/>
      <c r="HX1340" s="61"/>
      <c r="HY1340" s="61"/>
      <c r="HZ1340" s="61"/>
    </row>
    <row r="1341" customFormat="false" ht="15.95" hidden="false" customHeight="true" outlineLevel="0" collapsed="false">
      <c r="B1341" s="95"/>
      <c r="C1341" s="95"/>
      <c r="D1341" s="95"/>
      <c r="HX1341" s="61"/>
      <c r="HY1341" s="61"/>
      <c r="HZ1341" s="61"/>
    </row>
    <row r="1342" customFormat="false" ht="14.25" hidden="false" customHeight="true" outlineLevel="0" collapsed="false">
      <c r="B1342" s="95"/>
      <c r="C1342" s="95"/>
      <c r="D1342" s="95"/>
      <c r="HX1342" s="61"/>
      <c r="HY1342" s="61"/>
      <c r="HZ1342" s="61"/>
    </row>
    <row r="1343" customFormat="false" ht="14.25" hidden="false" customHeight="true" outlineLevel="0" collapsed="false">
      <c r="B1343" s="95"/>
      <c r="C1343" s="95"/>
      <c r="D1343" s="95"/>
      <c r="HX1343" s="61"/>
      <c r="HY1343" s="61"/>
      <c r="HZ1343" s="61"/>
    </row>
    <row r="1344" customFormat="false" ht="14.25" hidden="false" customHeight="true" outlineLevel="0" collapsed="false">
      <c r="B1344" s="95"/>
      <c r="C1344" s="95"/>
      <c r="D1344" s="95"/>
      <c r="HX1344" s="61"/>
      <c r="HY1344" s="61"/>
      <c r="HZ1344" s="61"/>
    </row>
    <row r="1345" customFormat="false" ht="14.25" hidden="false" customHeight="true" outlineLevel="0" collapsed="false">
      <c r="B1345" s="95"/>
      <c r="C1345" s="95"/>
      <c r="D1345" s="95"/>
      <c r="HX1345" s="61"/>
      <c r="HY1345" s="61"/>
      <c r="HZ1345" s="61"/>
    </row>
    <row r="1346" customFormat="false" ht="14.25" hidden="false" customHeight="true" outlineLevel="0" collapsed="false">
      <c r="B1346" s="95"/>
      <c r="C1346" s="95"/>
      <c r="D1346" s="95"/>
      <c r="HX1346" s="61"/>
      <c r="HY1346" s="61"/>
      <c r="HZ1346" s="61"/>
    </row>
    <row r="1347" customFormat="false" ht="14.25" hidden="false" customHeight="true" outlineLevel="0" collapsed="false">
      <c r="B1347" s="95"/>
      <c r="C1347" s="95"/>
      <c r="D1347" s="95"/>
      <c r="HX1347" s="61"/>
      <c r="HY1347" s="61"/>
      <c r="HZ1347" s="61"/>
    </row>
    <row r="1348" customFormat="false" ht="14.25" hidden="false" customHeight="true" outlineLevel="0" collapsed="false">
      <c r="B1348" s="95"/>
      <c r="C1348" s="95"/>
      <c r="D1348" s="95"/>
      <c r="HX1348" s="61"/>
      <c r="HY1348" s="61"/>
      <c r="HZ1348" s="61"/>
    </row>
    <row r="1349" customFormat="false" ht="14.25" hidden="false" customHeight="true" outlineLevel="0" collapsed="false">
      <c r="B1349" s="95"/>
      <c r="C1349" s="95"/>
      <c r="D1349" s="95"/>
      <c r="HX1349" s="61"/>
      <c r="HY1349" s="61"/>
      <c r="HZ1349" s="61"/>
    </row>
    <row r="1350" customFormat="false" ht="14.25" hidden="false" customHeight="true" outlineLevel="0" collapsed="false">
      <c r="B1350" s="95"/>
      <c r="C1350" s="95"/>
      <c r="D1350" s="95"/>
      <c r="HX1350" s="61"/>
      <c r="HY1350" s="61"/>
      <c r="HZ1350" s="61"/>
    </row>
    <row r="1351" customFormat="false" ht="14.25" hidden="false" customHeight="true" outlineLevel="0" collapsed="false">
      <c r="B1351" s="95"/>
      <c r="C1351" s="95"/>
      <c r="D1351" s="95"/>
      <c r="HX1351" s="61"/>
      <c r="HY1351" s="61"/>
      <c r="HZ1351" s="61"/>
    </row>
    <row r="1352" customFormat="false" ht="14.25" hidden="false" customHeight="true" outlineLevel="0" collapsed="false">
      <c r="B1352" s="95"/>
      <c r="C1352" s="95"/>
      <c r="D1352" s="95"/>
      <c r="HX1352" s="61"/>
      <c r="HY1352" s="61"/>
      <c r="HZ1352" s="61"/>
    </row>
    <row r="1353" customFormat="false" ht="14.25" hidden="false" customHeight="true" outlineLevel="0" collapsed="false">
      <c r="B1353" s="95"/>
      <c r="C1353" s="95"/>
      <c r="D1353" s="95"/>
      <c r="HX1353" s="61"/>
      <c r="HY1353" s="61"/>
      <c r="HZ1353" s="61"/>
    </row>
    <row r="1354" customFormat="false" ht="14.25" hidden="false" customHeight="true" outlineLevel="0" collapsed="false">
      <c r="B1354" s="95"/>
      <c r="C1354" s="95"/>
      <c r="D1354" s="95"/>
      <c r="HX1354" s="61"/>
      <c r="HY1354" s="61"/>
      <c r="HZ1354" s="61"/>
    </row>
    <row r="1355" customFormat="false" ht="14.25" hidden="false" customHeight="true" outlineLevel="0" collapsed="false">
      <c r="B1355" s="95"/>
      <c r="C1355" s="95"/>
      <c r="D1355" s="95"/>
      <c r="HX1355" s="61"/>
      <c r="HY1355" s="61"/>
      <c r="HZ1355" s="61"/>
    </row>
    <row r="1356" customFormat="false" ht="14.25" hidden="false" customHeight="true" outlineLevel="0" collapsed="false">
      <c r="B1356" s="95"/>
      <c r="C1356" s="95"/>
      <c r="D1356" s="95"/>
      <c r="HX1356" s="61"/>
      <c r="HY1356" s="61"/>
      <c r="HZ1356" s="61"/>
    </row>
    <row r="1357" customFormat="false" ht="14.25" hidden="false" customHeight="true" outlineLevel="0" collapsed="false">
      <c r="B1357" s="95"/>
      <c r="C1357" s="95"/>
      <c r="D1357" s="95"/>
      <c r="HX1357" s="61"/>
      <c r="HY1357" s="61"/>
      <c r="HZ1357" s="61"/>
    </row>
    <row r="1358" customFormat="false" ht="14.25" hidden="false" customHeight="true" outlineLevel="0" collapsed="false">
      <c r="B1358" s="95"/>
      <c r="C1358" s="95"/>
      <c r="D1358" s="95"/>
      <c r="HX1358" s="61"/>
      <c r="HY1358" s="61"/>
      <c r="HZ1358" s="61"/>
    </row>
    <row r="1359" customFormat="false" ht="14.25" hidden="false" customHeight="true" outlineLevel="0" collapsed="false">
      <c r="B1359" s="95"/>
      <c r="C1359" s="95"/>
      <c r="D1359" s="95"/>
      <c r="HX1359" s="61"/>
      <c r="HY1359" s="61"/>
      <c r="HZ1359" s="61"/>
    </row>
    <row r="1360" customFormat="false" ht="14.25" hidden="false" customHeight="true" outlineLevel="0" collapsed="false">
      <c r="B1360" s="95"/>
      <c r="C1360" s="95"/>
      <c r="D1360" s="95"/>
      <c r="HX1360" s="61"/>
      <c r="HY1360" s="61"/>
      <c r="HZ1360" s="61"/>
    </row>
    <row r="1361" customFormat="false" ht="14.25" hidden="false" customHeight="true" outlineLevel="0" collapsed="false">
      <c r="B1361" s="95"/>
      <c r="C1361" s="95"/>
      <c r="D1361" s="95"/>
      <c r="HX1361" s="61"/>
      <c r="HY1361" s="61"/>
      <c r="HZ1361" s="61"/>
    </row>
    <row r="1362" customFormat="false" ht="14.25" hidden="false" customHeight="true" outlineLevel="0" collapsed="false">
      <c r="B1362" s="95"/>
      <c r="C1362" s="95"/>
      <c r="D1362" s="95"/>
      <c r="HX1362" s="61"/>
      <c r="HY1362" s="61"/>
      <c r="HZ1362" s="61"/>
    </row>
    <row r="1363" customFormat="false" ht="14.25" hidden="false" customHeight="true" outlineLevel="0" collapsed="false">
      <c r="B1363" s="95"/>
      <c r="C1363" s="95"/>
      <c r="D1363" s="95"/>
      <c r="HX1363" s="61"/>
      <c r="HY1363" s="61"/>
      <c r="HZ1363" s="61"/>
    </row>
    <row r="1364" customFormat="false" ht="14.25" hidden="false" customHeight="true" outlineLevel="0" collapsed="false">
      <c r="B1364" s="95"/>
      <c r="C1364" s="95"/>
      <c r="D1364" s="95"/>
      <c r="HX1364" s="61"/>
      <c r="HY1364" s="61"/>
      <c r="HZ1364" s="61"/>
    </row>
    <row r="1365" customFormat="false" ht="14.25" hidden="false" customHeight="true" outlineLevel="0" collapsed="false">
      <c r="B1365" s="95"/>
      <c r="C1365" s="95"/>
      <c r="D1365" s="95"/>
      <c r="HX1365" s="61"/>
      <c r="HY1365" s="61"/>
      <c r="HZ1365" s="61"/>
    </row>
    <row r="1366" customFormat="false" ht="14.25" hidden="false" customHeight="true" outlineLevel="0" collapsed="false">
      <c r="B1366" s="95"/>
      <c r="C1366" s="95"/>
      <c r="D1366" s="95"/>
      <c r="HX1366" s="61"/>
      <c r="HY1366" s="61"/>
      <c r="HZ1366" s="61"/>
    </row>
    <row r="1367" customFormat="false" ht="14.25" hidden="false" customHeight="true" outlineLevel="0" collapsed="false">
      <c r="B1367" s="95"/>
      <c r="C1367" s="95"/>
      <c r="D1367" s="95"/>
      <c r="HX1367" s="61"/>
      <c r="HY1367" s="61"/>
      <c r="HZ1367" s="61"/>
    </row>
    <row r="1368" customFormat="false" ht="14.25" hidden="false" customHeight="true" outlineLevel="0" collapsed="false">
      <c r="B1368" s="95"/>
      <c r="C1368" s="95"/>
      <c r="D1368" s="95"/>
      <c r="HX1368" s="61"/>
      <c r="HY1368" s="61"/>
      <c r="HZ1368" s="61"/>
    </row>
    <row r="1369" customFormat="false" ht="14.25" hidden="false" customHeight="true" outlineLevel="0" collapsed="false">
      <c r="B1369" s="95"/>
      <c r="C1369" s="95"/>
      <c r="D1369" s="95"/>
      <c r="HX1369" s="61"/>
      <c r="HY1369" s="61"/>
      <c r="HZ1369" s="61"/>
    </row>
    <row r="1370" customFormat="false" ht="14.25" hidden="false" customHeight="true" outlineLevel="0" collapsed="false">
      <c r="B1370" s="95"/>
      <c r="C1370" s="95"/>
      <c r="D1370" s="95"/>
      <c r="HX1370" s="61"/>
      <c r="HY1370" s="61"/>
      <c r="HZ1370" s="61"/>
    </row>
    <row r="1371" customFormat="false" ht="14.25" hidden="false" customHeight="true" outlineLevel="0" collapsed="false">
      <c r="B1371" s="95"/>
      <c r="C1371" s="95"/>
      <c r="D1371" s="95"/>
      <c r="HX1371" s="61"/>
      <c r="HY1371" s="61"/>
      <c r="HZ1371" s="61"/>
    </row>
    <row r="1372" customFormat="false" ht="14.25" hidden="false" customHeight="true" outlineLevel="0" collapsed="false">
      <c r="B1372" s="95"/>
      <c r="C1372" s="95"/>
      <c r="D1372" s="95"/>
      <c r="HX1372" s="61"/>
      <c r="HY1372" s="61"/>
      <c r="HZ1372" s="61"/>
    </row>
    <row r="1373" customFormat="false" ht="14.25" hidden="false" customHeight="true" outlineLevel="0" collapsed="false">
      <c r="B1373" s="95"/>
      <c r="C1373" s="95"/>
      <c r="D1373" s="95"/>
      <c r="HX1373" s="61"/>
      <c r="HY1373" s="61"/>
      <c r="HZ1373" s="61"/>
    </row>
    <row r="1374" customFormat="false" ht="14.25" hidden="false" customHeight="true" outlineLevel="0" collapsed="false">
      <c r="B1374" s="95"/>
      <c r="C1374" s="95"/>
      <c r="D1374" s="95"/>
      <c r="HX1374" s="61"/>
      <c r="HY1374" s="61"/>
      <c r="HZ1374" s="61"/>
    </row>
    <row r="1375" customFormat="false" ht="14.25" hidden="false" customHeight="true" outlineLevel="0" collapsed="false">
      <c r="B1375" s="95"/>
      <c r="C1375" s="95"/>
      <c r="D1375" s="95"/>
      <c r="HX1375" s="61"/>
      <c r="HY1375" s="61"/>
      <c r="HZ1375" s="61"/>
    </row>
    <row r="1376" customFormat="false" ht="14.25" hidden="false" customHeight="true" outlineLevel="0" collapsed="false">
      <c r="B1376" s="95"/>
      <c r="C1376" s="95"/>
      <c r="D1376" s="95"/>
      <c r="HX1376" s="61"/>
      <c r="HY1376" s="61"/>
      <c r="HZ1376" s="61"/>
    </row>
    <row r="1377" customFormat="false" ht="14.25" hidden="false" customHeight="true" outlineLevel="0" collapsed="false">
      <c r="B1377" s="95"/>
      <c r="C1377" s="95"/>
      <c r="D1377" s="95"/>
      <c r="HX1377" s="61"/>
      <c r="HY1377" s="61"/>
      <c r="HZ1377" s="61"/>
    </row>
    <row r="1378" customFormat="false" ht="14.25" hidden="false" customHeight="true" outlineLevel="0" collapsed="false">
      <c r="B1378" s="95"/>
      <c r="C1378" s="95"/>
      <c r="D1378" s="95"/>
      <c r="HX1378" s="61"/>
      <c r="HY1378" s="61"/>
      <c r="HZ1378" s="61"/>
    </row>
    <row r="1379" customFormat="false" ht="14.25" hidden="false" customHeight="true" outlineLevel="0" collapsed="false">
      <c r="B1379" s="95"/>
      <c r="C1379" s="95"/>
      <c r="D1379" s="95"/>
      <c r="HX1379" s="61"/>
      <c r="HY1379" s="61"/>
      <c r="HZ1379" s="61"/>
    </row>
    <row r="1380" customFormat="false" ht="14.25" hidden="false" customHeight="true" outlineLevel="0" collapsed="false">
      <c r="B1380" s="95"/>
      <c r="C1380" s="95"/>
      <c r="D1380" s="95"/>
      <c r="HX1380" s="61"/>
      <c r="HY1380" s="61"/>
      <c r="HZ1380" s="61"/>
    </row>
    <row r="1381" customFormat="false" ht="14.25" hidden="false" customHeight="true" outlineLevel="0" collapsed="false">
      <c r="B1381" s="95"/>
      <c r="C1381" s="95"/>
      <c r="D1381" s="95"/>
      <c r="HX1381" s="61"/>
      <c r="HY1381" s="61"/>
      <c r="HZ1381" s="61"/>
    </row>
    <row r="1382" customFormat="false" ht="14.25" hidden="false" customHeight="true" outlineLevel="0" collapsed="false">
      <c r="B1382" s="95"/>
      <c r="C1382" s="95"/>
      <c r="D1382" s="95"/>
      <c r="HX1382" s="61"/>
      <c r="HY1382" s="61"/>
      <c r="HZ1382" s="61"/>
    </row>
    <row r="1383" customFormat="false" ht="14.25" hidden="false" customHeight="true" outlineLevel="0" collapsed="false">
      <c r="B1383" s="95"/>
      <c r="C1383" s="95"/>
      <c r="D1383" s="95"/>
      <c r="HX1383" s="61"/>
      <c r="HY1383" s="61"/>
      <c r="HZ1383" s="61"/>
    </row>
    <row r="1384" customFormat="false" ht="14.25" hidden="false" customHeight="true" outlineLevel="0" collapsed="false">
      <c r="B1384" s="95"/>
      <c r="C1384" s="95"/>
      <c r="D1384" s="95"/>
      <c r="HX1384" s="61"/>
      <c r="HY1384" s="61"/>
      <c r="HZ1384" s="61"/>
    </row>
    <row r="1385" customFormat="false" ht="14.25" hidden="false" customHeight="true" outlineLevel="0" collapsed="false">
      <c r="B1385" s="95"/>
      <c r="C1385" s="95"/>
      <c r="D1385" s="95"/>
      <c r="HX1385" s="61"/>
      <c r="HY1385" s="61"/>
      <c r="HZ1385" s="61"/>
    </row>
    <row r="1386" customFormat="false" ht="14.25" hidden="false" customHeight="true" outlineLevel="0" collapsed="false">
      <c r="B1386" s="95"/>
      <c r="C1386" s="95"/>
      <c r="D1386" s="95"/>
      <c r="HX1386" s="61"/>
      <c r="HY1386" s="61"/>
      <c r="HZ1386" s="61"/>
    </row>
    <row r="1387" customFormat="false" ht="14.25" hidden="false" customHeight="true" outlineLevel="0" collapsed="false">
      <c r="B1387" s="95"/>
      <c r="C1387" s="95"/>
      <c r="D1387" s="95"/>
      <c r="HX1387" s="61"/>
      <c r="HY1387" s="61"/>
      <c r="HZ1387" s="61"/>
    </row>
    <row r="1388" customFormat="false" ht="14.25" hidden="false" customHeight="true" outlineLevel="0" collapsed="false">
      <c r="B1388" s="95"/>
      <c r="C1388" s="95"/>
      <c r="D1388" s="95"/>
      <c r="HX1388" s="61"/>
      <c r="HY1388" s="61"/>
      <c r="HZ1388" s="61"/>
    </row>
    <row r="1389" customFormat="false" ht="14.25" hidden="false" customHeight="true" outlineLevel="0" collapsed="false">
      <c r="B1389" s="95"/>
      <c r="C1389" s="95"/>
      <c r="D1389" s="95"/>
      <c r="HX1389" s="61"/>
      <c r="HY1389" s="61"/>
      <c r="HZ1389" s="61"/>
    </row>
    <row r="1390" customFormat="false" ht="14.25" hidden="false" customHeight="true" outlineLevel="0" collapsed="false">
      <c r="B1390" s="95"/>
      <c r="C1390" s="95"/>
      <c r="D1390" s="95"/>
      <c r="HX1390" s="61"/>
      <c r="HY1390" s="61"/>
      <c r="HZ1390" s="61"/>
    </row>
    <row r="1391" customFormat="false" ht="14.25" hidden="false" customHeight="true" outlineLevel="0" collapsed="false">
      <c r="B1391" s="95"/>
      <c r="C1391" s="95"/>
      <c r="D1391" s="95"/>
      <c r="HX1391" s="61"/>
      <c r="HY1391" s="61"/>
      <c r="HZ1391" s="61"/>
    </row>
    <row r="1392" customFormat="false" ht="14.25" hidden="false" customHeight="true" outlineLevel="0" collapsed="false">
      <c r="B1392" s="96"/>
      <c r="C1392" s="96"/>
      <c r="D1392" s="96"/>
      <c r="HX1392" s="61"/>
      <c r="HY1392" s="61"/>
      <c r="HZ1392" s="61"/>
    </row>
    <row r="1393" customFormat="false" ht="14.25" hidden="false" customHeight="true" outlineLevel="0" collapsed="false">
      <c r="B1393" s="96"/>
      <c r="C1393" s="96"/>
      <c r="D1393" s="96"/>
      <c r="HX1393" s="61"/>
      <c r="HY1393" s="61"/>
      <c r="HZ1393" s="61"/>
    </row>
    <row r="1394" customFormat="false" ht="14.25" hidden="false" customHeight="true" outlineLevel="0" collapsed="false">
      <c r="B1394" s="96"/>
      <c r="C1394" s="96"/>
      <c r="D1394" s="96"/>
      <c r="HX1394" s="61"/>
      <c r="HY1394" s="61"/>
      <c r="HZ1394" s="61"/>
    </row>
    <row r="1395" customFormat="false" ht="14.25" hidden="false" customHeight="true" outlineLevel="0" collapsed="false">
      <c r="B1395" s="96"/>
      <c r="C1395" s="96"/>
      <c r="D1395" s="96"/>
      <c r="HX1395" s="61"/>
      <c r="HY1395" s="61"/>
      <c r="HZ1395" s="61"/>
    </row>
    <row r="1396" customFormat="false" ht="14.25" hidden="false" customHeight="true" outlineLevel="0" collapsed="false">
      <c r="B1396" s="96"/>
      <c r="C1396" s="96"/>
      <c r="D1396" s="96"/>
      <c r="HX1396" s="61"/>
      <c r="HY1396" s="61"/>
      <c r="HZ1396" s="61"/>
    </row>
    <row r="1397" customFormat="false" ht="14.25" hidden="false" customHeight="true" outlineLevel="0" collapsed="false">
      <c r="B1397" s="96"/>
      <c r="C1397" s="96"/>
      <c r="D1397" s="96"/>
      <c r="HX1397" s="61"/>
      <c r="HY1397" s="61"/>
      <c r="HZ1397" s="61"/>
    </row>
    <row r="1398" customFormat="false" ht="14.25" hidden="false" customHeight="true" outlineLevel="0" collapsed="false">
      <c r="B1398" s="96"/>
      <c r="C1398" s="96"/>
      <c r="D1398" s="96"/>
      <c r="HX1398" s="61"/>
      <c r="HY1398" s="61"/>
      <c r="HZ1398" s="61"/>
    </row>
    <row r="1399" customFormat="false" ht="14.25" hidden="false" customHeight="true" outlineLevel="0" collapsed="false">
      <c r="B1399" s="96"/>
      <c r="C1399" s="96"/>
      <c r="D1399" s="96"/>
      <c r="HX1399" s="61"/>
      <c r="HY1399" s="61"/>
      <c r="HZ1399" s="61"/>
    </row>
    <row r="1400" customFormat="false" ht="14.25" hidden="false" customHeight="true" outlineLevel="0" collapsed="false">
      <c r="B1400" s="96"/>
      <c r="C1400" s="96"/>
      <c r="D1400" s="96"/>
      <c r="HX1400" s="61"/>
      <c r="HY1400" s="61"/>
      <c r="HZ1400" s="61"/>
    </row>
    <row r="1401" customFormat="false" ht="14.25" hidden="false" customHeight="true" outlineLevel="0" collapsed="false">
      <c r="B1401" s="96"/>
      <c r="C1401" s="96"/>
      <c r="D1401" s="96"/>
      <c r="HX1401" s="61"/>
      <c r="HY1401" s="61"/>
      <c r="HZ1401" s="61"/>
    </row>
    <row r="1402" customFormat="false" ht="14.25" hidden="false" customHeight="true" outlineLevel="0" collapsed="false">
      <c r="B1402" s="96"/>
      <c r="C1402" s="96"/>
      <c r="D1402" s="96"/>
      <c r="HX1402" s="61"/>
      <c r="HY1402" s="61"/>
      <c r="HZ1402" s="61"/>
    </row>
    <row r="1403" customFormat="false" ht="14.25" hidden="false" customHeight="true" outlineLevel="0" collapsed="false">
      <c r="B1403" s="96"/>
      <c r="C1403" s="96"/>
      <c r="D1403" s="96"/>
      <c r="HX1403" s="61"/>
      <c r="HY1403" s="61"/>
      <c r="HZ1403" s="61"/>
    </row>
    <row r="1404" customFormat="false" ht="14.25" hidden="false" customHeight="true" outlineLevel="0" collapsed="false">
      <c r="B1404" s="96"/>
      <c r="C1404" s="96"/>
      <c r="D1404" s="96"/>
      <c r="HX1404" s="61"/>
      <c r="HY1404" s="61"/>
      <c r="HZ1404" s="61"/>
    </row>
    <row r="1405" customFormat="false" ht="14.25" hidden="false" customHeight="true" outlineLevel="0" collapsed="false">
      <c r="B1405" s="96"/>
      <c r="C1405" s="96"/>
      <c r="D1405" s="96"/>
      <c r="HX1405" s="61"/>
      <c r="HY1405" s="61"/>
      <c r="HZ1405" s="61"/>
    </row>
    <row r="1406" customFormat="false" ht="14.25" hidden="false" customHeight="true" outlineLevel="0" collapsed="false">
      <c r="B1406" s="96"/>
      <c r="C1406" s="96"/>
      <c r="D1406" s="96"/>
      <c r="HX1406" s="61"/>
      <c r="HY1406" s="61"/>
      <c r="HZ1406" s="61"/>
    </row>
    <row r="1407" customFormat="false" ht="14.25" hidden="false" customHeight="true" outlineLevel="0" collapsed="false">
      <c r="B1407" s="96"/>
      <c r="C1407" s="96"/>
      <c r="D1407" s="96"/>
      <c r="HX1407" s="61"/>
      <c r="HY1407" s="61"/>
      <c r="HZ1407" s="61"/>
    </row>
    <row r="1408" customFormat="false" ht="14.25" hidden="false" customHeight="true" outlineLevel="0" collapsed="false">
      <c r="B1408" s="96"/>
      <c r="C1408" s="96"/>
      <c r="D1408" s="96"/>
      <c r="HX1408" s="61"/>
      <c r="HY1408" s="61"/>
      <c r="HZ1408" s="61"/>
    </row>
    <row r="1409" customFormat="false" ht="14.25" hidden="false" customHeight="true" outlineLevel="0" collapsed="false">
      <c r="B1409" s="96"/>
      <c r="C1409" s="96"/>
      <c r="D1409" s="96"/>
      <c r="HX1409" s="61"/>
      <c r="HY1409" s="61"/>
      <c r="HZ1409" s="61"/>
    </row>
    <row r="1410" customFormat="false" ht="14.25" hidden="false" customHeight="true" outlineLevel="0" collapsed="false">
      <c r="B1410" s="96"/>
      <c r="C1410" s="96"/>
      <c r="D1410" s="96"/>
      <c r="HX1410" s="61"/>
      <c r="HY1410" s="61"/>
      <c r="HZ1410" s="61"/>
    </row>
    <row r="1411" customFormat="false" ht="14.25" hidden="false" customHeight="true" outlineLevel="0" collapsed="false">
      <c r="B1411" s="96"/>
      <c r="C1411" s="96"/>
      <c r="D1411" s="96"/>
      <c r="HX1411" s="61"/>
      <c r="HY1411" s="61"/>
      <c r="HZ1411" s="61"/>
    </row>
    <row r="1412" customFormat="false" ht="14.25" hidden="false" customHeight="true" outlineLevel="0" collapsed="false">
      <c r="B1412" s="96"/>
      <c r="C1412" s="96"/>
      <c r="D1412" s="96"/>
      <c r="HX1412" s="61"/>
      <c r="HY1412" s="61"/>
      <c r="HZ1412" s="61"/>
    </row>
    <row r="1413" customFormat="false" ht="14.25" hidden="false" customHeight="true" outlineLevel="0" collapsed="false">
      <c r="B1413" s="96"/>
      <c r="C1413" s="96"/>
      <c r="D1413" s="96"/>
      <c r="HX1413" s="61"/>
      <c r="HY1413" s="61"/>
      <c r="HZ1413" s="61"/>
    </row>
    <row r="1414" customFormat="false" ht="14.25" hidden="false" customHeight="true" outlineLevel="0" collapsed="false">
      <c r="B1414" s="96"/>
      <c r="C1414" s="96"/>
      <c r="D1414" s="96"/>
      <c r="HX1414" s="61"/>
      <c r="HY1414" s="61"/>
      <c r="HZ1414" s="61"/>
    </row>
    <row r="1415" customFormat="false" ht="14.25" hidden="false" customHeight="true" outlineLevel="0" collapsed="false">
      <c r="B1415" s="96"/>
      <c r="C1415" s="96"/>
      <c r="D1415" s="96"/>
      <c r="HX1415" s="61"/>
      <c r="HY1415" s="61"/>
      <c r="HZ1415" s="61"/>
    </row>
    <row r="1416" customFormat="false" ht="14.25" hidden="false" customHeight="true" outlineLevel="0" collapsed="false">
      <c r="B1416" s="96"/>
      <c r="C1416" s="96"/>
      <c r="D1416" s="96"/>
      <c r="HX1416" s="61"/>
      <c r="HY1416" s="61"/>
      <c r="HZ1416" s="61"/>
    </row>
    <row r="1417" customFormat="false" ht="14.25" hidden="false" customHeight="true" outlineLevel="0" collapsed="false">
      <c r="B1417" s="96"/>
      <c r="C1417" s="96"/>
      <c r="D1417" s="96"/>
      <c r="HX1417" s="61"/>
      <c r="HY1417" s="61"/>
      <c r="HZ1417" s="61"/>
    </row>
    <row r="1418" customFormat="false" ht="14.25" hidden="false" customHeight="true" outlineLevel="0" collapsed="false">
      <c r="B1418" s="96"/>
      <c r="C1418" s="96"/>
      <c r="D1418" s="96"/>
      <c r="HX1418" s="61"/>
      <c r="HY1418" s="61"/>
      <c r="HZ1418" s="61"/>
    </row>
    <row r="1419" customFormat="false" ht="14.25" hidden="false" customHeight="true" outlineLevel="0" collapsed="false">
      <c r="HX1419" s="61"/>
      <c r="HY1419" s="61"/>
      <c r="HZ1419" s="61"/>
    </row>
    <row r="1420" customFormat="false" ht="14.25" hidden="false" customHeight="true" outlineLevel="0" collapsed="false">
      <c r="HX1420" s="61"/>
      <c r="HY1420" s="61"/>
      <c r="HZ1420" s="61"/>
    </row>
    <row r="1421" customFormat="false" ht="14.25" hidden="false" customHeight="true" outlineLevel="0" collapsed="false">
      <c r="HX1421" s="61"/>
      <c r="HY1421" s="61"/>
      <c r="HZ1421" s="61"/>
    </row>
    <row r="1422" customFormat="false" ht="14.25" hidden="false" customHeight="true" outlineLevel="0" collapsed="false">
      <c r="HX1422" s="61"/>
      <c r="HY1422" s="61"/>
      <c r="HZ1422" s="61"/>
    </row>
    <row r="1423" customFormat="false" ht="14.25" hidden="false" customHeight="true" outlineLevel="0" collapsed="false">
      <c r="HX1423" s="61"/>
      <c r="HY1423" s="61"/>
      <c r="HZ1423" s="61"/>
    </row>
    <row r="1424" customFormat="false" ht="14.25" hidden="false" customHeight="true" outlineLevel="0" collapsed="false">
      <c r="HX1424" s="61"/>
      <c r="HY1424" s="61"/>
      <c r="HZ1424" s="61"/>
    </row>
    <row r="1425" customFormat="false" ht="14.25" hidden="false" customHeight="true" outlineLevel="0" collapsed="false">
      <c r="HX1425" s="61"/>
      <c r="HY1425" s="61"/>
      <c r="HZ1425" s="61"/>
    </row>
    <row r="1426" customFormat="false" ht="14.25" hidden="false" customHeight="true" outlineLevel="0" collapsed="false">
      <c r="HX1426" s="61"/>
      <c r="HY1426" s="61"/>
      <c r="HZ1426" s="61"/>
    </row>
    <row r="1427" customFormat="false" ht="14.25" hidden="false" customHeight="true" outlineLevel="0" collapsed="false">
      <c r="HX1427" s="61"/>
      <c r="HY1427" s="61"/>
      <c r="HZ1427" s="61"/>
    </row>
    <row r="1428" customFormat="false" ht="14.25" hidden="false" customHeight="true" outlineLevel="0" collapsed="false">
      <c r="HX1428" s="61"/>
      <c r="HY1428" s="61"/>
      <c r="HZ1428" s="61"/>
    </row>
    <row r="1429" customFormat="false" ht="14.25" hidden="false" customHeight="true" outlineLevel="0" collapsed="false">
      <c r="HX1429" s="61"/>
      <c r="HY1429" s="61"/>
      <c r="HZ1429" s="61"/>
    </row>
    <row r="1430" customFormat="false" ht="14.25" hidden="false" customHeight="true" outlineLevel="0" collapsed="false">
      <c r="HX1430" s="61"/>
      <c r="HY1430" s="61"/>
      <c r="HZ1430" s="61"/>
    </row>
    <row r="1431" customFormat="false" ht="14.25" hidden="false" customHeight="true" outlineLevel="0" collapsed="false">
      <c r="HX1431" s="61"/>
      <c r="HY1431" s="61"/>
      <c r="HZ1431" s="61"/>
    </row>
    <row r="1432" customFormat="false" ht="14.25" hidden="false" customHeight="true" outlineLevel="0" collapsed="false">
      <c r="HX1432" s="61"/>
      <c r="HY1432" s="61"/>
      <c r="HZ1432" s="61"/>
    </row>
    <row r="1433" customFormat="false" ht="14.25" hidden="false" customHeight="true" outlineLevel="0" collapsed="false">
      <c r="HX1433" s="61"/>
      <c r="HY1433" s="61"/>
      <c r="HZ1433" s="61"/>
    </row>
    <row r="1434" customFormat="false" ht="14.25" hidden="false" customHeight="true" outlineLevel="0" collapsed="false">
      <c r="HX1434" s="61"/>
      <c r="HY1434" s="61"/>
      <c r="HZ1434" s="61"/>
    </row>
    <row r="1435" customFormat="false" ht="14.25" hidden="false" customHeight="true" outlineLevel="0" collapsed="false">
      <c r="HX1435" s="61"/>
      <c r="HY1435" s="61"/>
      <c r="HZ1435" s="61"/>
    </row>
    <row r="1436" customFormat="false" ht="14.25" hidden="false" customHeight="true" outlineLevel="0" collapsed="false">
      <c r="HX1436" s="61"/>
      <c r="HY1436" s="61"/>
      <c r="HZ1436" s="61"/>
    </row>
    <row r="1437" customFormat="false" ht="14.25" hidden="false" customHeight="true" outlineLevel="0" collapsed="false">
      <c r="HX1437" s="61"/>
      <c r="HY1437" s="61"/>
      <c r="HZ1437" s="61"/>
    </row>
    <row r="1438" customFormat="false" ht="14.25" hidden="false" customHeight="true" outlineLevel="0" collapsed="false">
      <c r="HX1438" s="61"/>
      <c r="HY1438" s="61"/>
      <c r="HZ1438" s="61"/>
    </row>
    <row r="1439" customFormat="false" ht="14.25" hidden="false" customHeight="true" outlineLevel="0" collapsed="false">
      <c r="HX1439" s="61"/>
      <c r="HY1439" s="61"/>
      <c r="HZ1439" s="61"/>
    </row>
    <row r="1440" customFormat="false" ht="14.25" hidden="false" customHeight="true" outlineLevel="0" collapsed="false">
      <c r="HX1440" s="61"/>
      <c r="HY1440" s="61"/>
      <c r="HZ1440" s="61"/>
    </row>
    <row r="1441" customFormat="false" ht="14.25" hidden="false" customHeight="true" outlineLevel="0" collapsed="false">
      <c r="HX1441" s="61"/>
      <c r="HY1441" s="61"/>
      <c r="HZ1441" s="61"/>
    </row>
    <row r="1442" customFormat="false" ht="14.25" hidden="false" customHeight="true" outlineLevel="0" collapsed="false">
      <c r="HX1442" s="61"/>
      <c r="HY1442" s="61"/>
      <c r="HZ1442" s="61"/>
    </row>
    <row r="1443" customFormat="false" ht="14.25" hidden="false" customHeight="true" outlineLevel="0" collapsed="false">
      <c r="HX1443" s="61"/>
      <c r="HY1443" s="61"/>
      <c r="HZ1443" s="61"/>
    </row>
    <row r="1444" customFormat="false" ht="14.25" hidden="false" customHeight="true" outlineLevel="0" collapsed="false">
      <c r="HX1444" s="61"/>
      <c r="HY1444" s="61"/>
      <c r="HZ1444" s="61"/>
    </row>
    <row r="1445" customFormat="false" ht="14.25" hidden="false" customHeight="true" outlineLevel="0" collapsed="false">
      <c r="HY1445" s="61"/>
      <c r="HZ1445" s="61"/>
    </row>
    <row r="1446" customFormat="false" ht="14.25" hidden="false" customHeight="true" outlineLevel="0" collapsed="false">
      <c r="HY1446" s="61"/>
      <c r="HZ1446" s="61"/>
    </row>
    <row r="1447" customFormat="false" ht="14.25" hidden="false" customHeight="true" outlineLevel="0" collapsed="false">
      <c r="HY1447" s="61"/>
      <c r="HZ1447" s="61"/>
    </row>
    <row r="1448" customFormat="false" ht="14.25" hidden="false" customHeight="true" outlineLevel="0" collapsed="false">
      <c r="HY1448" s="61"/>
      <c r="HZ1448" s="61"/>
    </row>
    <row r="1449" customFormat="false" ht="14.25" hidden="false" customHeight="true" outlineLevel="0" collapsed="false">
      <c r="HY1449" s="61"/>
      <c r="HZ1449" s="61"/>
    </row>
    <row r="1450" customFormat="false" ht="14.25" hidden="false" customHeight="true" outlineLevel="0" collapsed="false">
      <c r="HY1450" s="61"/>
      <c r="HZ1450" s="61"/>
    </row>
    <row r="1451" customFormat="false" ht="14.25" hidden="false" customHeight="true" outlineLevel="0" collapsed="false">
      <c r="HY1451" s="61"/>
      <c r="HZ1451" s="61"/>
    </row>
    <row r="1452" customFormat="false" ht="14.25" hidden="false" customHeight="true" outlineLevel="0" collapsed="false">
      <c r="HY1452" s="61"/>
      <c r="HZ1452" s="61"/>
    </row>
    <row r="1453" customFormat="false" ht="14.25" hidden="false" customHeight="true" outlineLevel="0" collapsed="false">
      <c r="HY1453" s="61"/>
      <c r="HZ1453" s="61"/>
    </row>
    <row r="1454" customFormat="false" ht="14.25" hidden="false" customHeight="true" outlineLevel="0" collapsed="false">
      <c r="HY1454" s="61"/>
      <c r="HZ1454" s="61"/>
    </row>
    <row r="1455" customFormat="false" ht="14.25" hidden="false" customHeight="true" outlineLevel="0" collapsed="false">
      <c r="HY1455" s="61"/>
      <c r="HZ1455" s="61"/>
    </row>
    <row r="1456" customFormat="false" ht="14.25" hidden="false" customHeight="true" outlineLevel="0" collapsed="false">
      <c r="HY1456" s="61"/>
      <c r="HZ1456" s="61"/>
    </row>
    <row r="1457" customFormat="false" ht="14.25" hidden="false" customHeight="true" outlineLevel="0" collapsed="false">
      <c r="HY1457" s="61"/>
      <c r="HZ1457" s="61"/>
    </row>
    <row r="1458" customFormat="false" ht="14.25" hidden="false" customHeight="true" outlineLevel="0" collapsed="false">
      <c r="HY1458" s="61"/>
      <c r="HZ1458" s="61"/>
    </row>
    <row r="1459" customFormat="false" ht="14.25" hidden="false" customHeight="true" outlineLevel="0" collapsed="false">
      <c r="HY1459" s="61"/>
      <c r="HZ1459" s="61"/>
    </row>
    <row r="1460" customFormat="false" ht="14.25" hidden="false" customHeight="true" outlineLevel="0" collapsed="false">
      <c r="HZ1460" s="61"/>
    </row>
    <row r="1461" customFormat="false" ht="14.25" hidden="false" customHeight="true" outlineLevel="0" collapsed="false">
      <c r="HZ1461" s="61"/>
    </row>
    <row r="1462" customFormat="false" ht="14.25" hidden="false" customHeight="true" outlineLevel="0" collapsed="false">
      <c r="HZ1462" s="61"/>
    </row>
    <row r="1463" customFormat="false" ht="14.25" hidden="false" customHeight="true" outlineLevel="0" collapsed="false">
      <c r="HZ1463" s="61"/>
    </row>
    <row r="1464" customFormat="false" ht="14.25" hidden="false" customHeight="true" outlineLevel="0" collapsed="false">
      <c r="HZ1464" s="61"/>
    </row>
    <row r="1465" customFormat="false" ht="14.25" hidden="false" customHeight="true" outlineLevel="0" collapsed="false">
      <c r="HZ1465" s="61"/>
    </row>
    <row r="1466" customFormat="false" ht="14.25" hidden="false" customHeight="true" outlineLevel="0" collapsed="false">
      <c r="HZ1466" s="61"/>
    </row>
    <row r="1467" customFormat="false" ht="14.25" hidden="false" customHeight="true" outlineLevel="0" collapsed="false">
      <c r="HZ1467" s="61"/>
    </row>
    <row r="1468" customFormat="false" ht="14.25" hidden="false" customHeight="true" outlineLevel="0" collapsed="false">
      <c r="HZ1468" s="61"/>
    </row>
    <row r="1469" customFormat="false" ht="14.25" hidden="false" customHeight="true" outlineLevel="0" collapsed="false">
      <c r="HZ1469" s="61"/>
    </row>
    <row r="1470" customFormat="false" ht="14.25" hidden="false" customHeight="true" outlineLevel="0" collapsed="false">
      <c r="HZ1470" s="61"/>
    </row>
    <row r="1471" customFormat="false" ht="14.25" hidden="false" customHeight="true" outlineLevel="0" collapsed="false">
      <c r="HZ1471" s="61"/>
    </row>
    <row r="1472" customFormat="false" ht="14.25" hidden="false" customHeight="true" outlineLevel="0" collapsed="false">
      <c r="HZ1472" s="61"/>
    </row>
    <row r="1473" customFormat="false" ht="14.25" hidden="false" customHeight="true" outlineLevel="0" collapsed="false">
      <c r="HZ1473" s="61"/>
    </row>
    <row r="1474" customFormat="false" ht="14.25" hidden="false" customHeight="true" outlineLevel="0" collapsed="false">
      <c r="HZ1474" s="61"/>
    </row>
    <row r="1475" customFormat="false" ht="14.25" hidden="false" customHeight="true" outlineLevel="0" collapsed="false">
      <c r="HZ1475" s="61"/>
    </row>
    <row r="1476" customFormat="false" ht="14.25" hidden="false" customHeight="true" outlineLevel="0" collapsed="false">
      <c r="HZ1476" s="61"/>
    </row>
    <row r="1477" customFormat="false" ht="14.25" hidden="false" customHeight="true" outlineLevel="0" collapsed="false">
      <c r="HZ1477" s="61"/>
    </row>
    <row r="1478" customFormat="false" ht="14.25" hidden="false" customHeight="true" outlineLevel="0" collapsed="false">
      <c r="HZ1478" s="61"/>
    </row>
    <row r="1479" customFormat="false" ht="14.25" hidden="false" customHeight="true" outlineLevel="0" collapsed="false">
      <c r="HZ1479" s="61"/>
    </row>
    <row r="1480" customFormat="false" ht="14.25" hidden="false" customHeight="true" outlineLevel="0" collapsed="false">
      <c r="HZ1480" s="61"/>
    </row>
    <row r="1481" customFormat="false" ht="14.25" hidden="false" customHeight="true" outlineLevel="0" collapsed="false">
      <c r="HZ1481" s="61"/>
    </row>
  </sheetData>
  <mergeCells count="2">
    <mergeCell ref="A1:E2"/>
    <mergeCell ref="D3:E3"/>
  </mergeCells>
  <printOptions headings="false" gridLines="false" gridLinesSet="true" horizontalCentered="true" verticalCentered="false"/>
  <pageMargins left="0.550694444444445" right="0.550694444444445" top="0.708333333333333" bottom="0.708333333333333" header="0.511811023622047" footer="0.393055555555556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黑体,Regular"—&amp;P—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8" activeCellId="0" sqref="E8"/>
    </sheetView>
  </sheetViews>
  <sheetFormatPr defaultColWidth="8.9921875" defaultRowHeight="15.6" zeroHeight="false" outlineLevelRow="0" outlineLevelCol="0"/>
  <cols>
    <col collapsed="false" customWidth="true" hidden="false" outlineLevel="0" max="1" min="1" style="97" width="28.49"/>
    <col collapsed="false" customWidth="true" hidden="false" outlineLevel="0" max="2" min="2" style="97" width="12.19"/>
    <col collapsed="false" customWidth="true" hidden="false" outlineLevel="0" max="3" min="3" style="97" width="7.87"/>
    <col collapsed="false" customWidth="true" hidden="false" outlineLevel="0" max="4" min="4" style="97" width="9.49"/>
    <col collapsed="false" customWidth="true" hidden="false" outlineLevel="0" max="5" min="5" style="97" width="11.87"/>
    <col collapsed="false" customWidth="true" hidden="false" outlineLevel="0" max="6" min="6" style="97" width="11.62"/>
    <col collapsed="false" customWidth="true" hidden="false" outlineLevel="0" max="7" min="7" style="97" width="7.49"/>
    <col collapsed="false" customWidth="true" hidden="false" outlineLevel="0" max="8" min="8" style="97" width="7.62"/>
    <col collapsed="false" customWidth="true" hidden="false" outlineLevel="0" max="9" min="9" style="97" width="12.39"/>
    <col collapsed="false" customWidth="true" hidden="false" outlineLevel="0" max="10" min="10" style="97" width="9.37"/>
    <col collapsed="false" customWidth="true" hidden="false" outlineLevel="0" max="11" min="11" style="97" width="8.62"/>
    <col collapsed="false" customWidth="true" hidden="false" outlineLevel="0" max="12" min="12" style="97" width="8.79"/>
    <col collapsed="false" customWidth="false" hidden="false" outlineLevel="0" max="257" min="13" style="97" width="8.99"/>
  </cols>
  <sheetData>
    <row r="1" s="97" customFormat="true" ht="21" hidden="false" customHeight="true" outlineLevel="0" collapsed="false">
      <c r="A1" s="98" t="s">
        <v>1094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97" customFormat="true" ht="20.25" hidden="false" customHeight="true" outlineLevel="0" collapsed="false">
      <c r="A2" s="99"/>
      <c r="B2" s="99"/>
      <c r="C2" s="100"/>
      <c r="D2" s="100"/>
      <c r="E2" s="99"/>
      <c r="F2" s="99"/>
      <c r="G2" s="99"/>
      <c r="H2" s="99"/>
      <c r="I2" s="99"/>
      <c r="J2" s="101" t="s">
        <v>1095</v>
      </c>
      <c r="K2" s="101"/>
    </row>
    <row r="3" s="106" customFormat="true" ht="39" hidden="false" customHeight="true" outlineLevel="0" collapsed="false">
      <c r="A3" s="102" t="s">
        <v>1096</v>
      </c>
      <c r="B3" s="103" t="s">
        <v>1097</v>
      </c>
      <c r="C3" s="104" t="s">
        <v>1098</v>
      </c>
      <c r="D3" s="104" t="s">
        <v>1099</v>
      </c>
      <c r="E3" s="105" t="s">
        <v>1100</v>
      </c>
      <c r="F3" s="105" t="s">
        <v>1101</v>
      </c>
      <c r="G3" s="105" t="s">
        <v>83</v>
      </c>
      <c r="H3" s="105" t="s">
        <v>1102</v>
      </c>
      <c r="I3" s="105" t="s">
        <v>1103</v>
      </c>
      <c r="J3" s="105" t="s">
        <v>1104</v>
      </c>
      <c r="K3" s="105" t="s">
        <v>1105</v>
      </c>
    </row>
    <row r="4" s="97" customFormat="true" ht="16.9" hidden="false" customHeight="true" outlineLevel="0" collapsed="false">
      <c r="A4" s="107" t="s">
        <v>1106</v>
      </c>
      <c r="B4" s="108" t="n">
        <f aca="false">SUM(C4:K4)</f>
        <v>258500</v>
      </c>
      <c r="C4" s="108" t="n">
        <v>173115.846899225</v>
      </c>
      <c r="D4" s="108" t="n">
        <v>26205.6879844961</v>
      </c>
      <c r="E4" s="108" t="n">
        <v>32031.9573643411</v>
      </c>
      <c r="F4" s="108" t="n">
        <v>0</v>
      </c>
      <c r="G4" s="108" t="n">
        <v>0</v>
      </c>
      <c r="H4" s="108" t="n">
        <v>0</v>
      </c>
      <c r="I4" s="108" t="n">
        <v>4359.43217054264</v>
      </c>
      <c r="J4" s="108" t="n">
        <v>606.172480620155</v>
      </c>
      <c r="K4" s="108" t="n">
        <v>22180.9031007752</v>
      </c>
    </row>
    <row r="5" s="97" customFormat="true" ht="16.9" hidden="false" customHeight="true" outlineLevel="0" collapsed="false">
      <c r="A5" s="107" t="s">
        <v>1107</v>
      </c>
      <c r="B5" s="108" t="n">
        <f aca="false">SUM(C5:K5)</f>
        <v>0</v>
      </c>
      <c r="C5" s="108" t="n">
        <v>0</v>
      </c>
      <c r="D5" s="108" t="n">
        <v>0</v>
      </c>
      <c r="E5" s="108" t="n">
        <v>0</v>
      </c>
      <c r="F5" s="108"/>
      <c r="G5" s="108"/>
      <c r="H5" s="108"/>
      <c r="I5" s="108"/>
      <c r="J5" s="108"/>
      <c r="K5" s="108" t="n">
        <v>0</v>
      </c>
    </row>
    <row r="6" s="97" customFormat="true" ht="16.9" hidden="false" customHeight="true" outlineLevel="0" collapsed="false">
      <c r="A6" s="107" t="s">
        <v>1108</v>
      </c>
      <c r="B6" s="108" t="n">
        <f aca="false">SUM(C6:K6)</f>
        <v>4500</v>
      </c>
      <c r="C6" s="108" t="n">
        <v>255.369928400955</v>
      </c>
      <c r="D6" s="108" t="n">
        <v>0</v>
      </c>
      <c r="E6" s="108" t="n">
        <v>0</v>
      </c>
      <c r="F6" s="108" t="n">
        <v>0</v>
      </c>
      <c r="G6" s="108" t="n">
        <v>0</v>
      </c>
      <c r="H6" s="108" t="n">
        <v>0</v>
      </c>
      <c r="I6" s="108" t="n">
        <v>0</v>
      </c>
      <c r="J6" s="108" t="n">
        <v>0</v>
      </c>
      <c r="K6" s="108" t="n">
        <v>4244.63007159905</v>
      </c>
    </row>
    <row r="7" s="97" customFormat="true" ht="16.9" hidden="false" customHeight="true" outlineLevel="0" collapsed="false">
      <c r="A7" s="107" t="s">
        <v>1109</v>
      </c>
      <c r="B7" s="108" t="n">
        <f aca="false">SUM(C7:K7)</f>
        <v>415000</v>
      </c>
      <c r="C7" s="108" t="n">
        <v>215592.676834443</v>
      </c>
      <c r="D7" s="108" t="n">
        <v>61109.9101789151</v>
      </c>
      <c r="E7" s="108" t="n">
        <v>1348.58762412243</v>
      </c>
      <c r="F7" s="108" t="n">
        <v>0</v>
      </c>
      <c r="G7" s="108" t="n">
        <v>0</v>
      </c>
      <c r="H7" s="108" t="n">
        <v>0</v>
      </c>
      <c r="I7" s="108" t="n">
        <v>0</v>
      </c>
      <c r="J7" s="108" t="n">
        <v>768.095686190844</v>
      </c>
      <c r="K7" s="108" t="n">
        <v>136180.729676329</v>
      </c>
    </row>
    <row r="8" s="97" customFormat="true" ht="16.9" hidden="false" customHeight="true" outlineLevel="0" collapsed="false">
      <c r="A8" s="107" t="s">
        <v>1110</v>
      </c>
      <c r="B8" s="108" t="n">
        <f aca="false">SUM(C8:K8)</f>
        <v>413500</v>
      </c>
      <c r="C8" s="108" t="n">
        <v>102104.332090863</v>
      </c>
      <c r="D8" s="108" t="n">
        <v>92582.6094716782</v>
      </c>
      <c r="E8" s="108" t="n">
        <v>73834.4131828048</v>
      </c>
      <c r="F8" s="108" t="n">
        <v>0</v>
      </c>
      <c r="G8" s="108" t="n">
        <v>0</v>
      </c>
      <c r="H8" s="108" t="n">
        <v>0</v>
      </c>
      <c r="I8" s="108" t="n">
        <v>1341.4094566061</v>
      </c>
      <c r="J8" s="108" t="n">
        <v>143637.235798048</v>
      </c>
      <c r="K8" s="108" t="n">
        <v>0</v>
      </c>
    </row>
    <row r="9" s="97" customFormat="true" ht="16.9" hidden="false" customHeight="true" outlineLevel="0" collapsed="false">
      <c r="A9" s="107" t="s">
        <v>1111</v>
      </c>
      <c r="B9" s="109" t="n">
        <f aca="false">SUM(C9:K9)</f>
        <v>70000</v>
      </c>
      <c r="C9" s="108" t="n">
        <v>5796.49495427707</v>
      </c>
      <c r="D9" s="108" t="n">
        <v>7742.35546274334</v>
      </c>
      <c r="E9" s="108" t="n">
        <v>24.3818666121075</v>
      </c>
      <c r="F9" s="108" t="n">
        <v>0</v>
      </c>
      <c r="G9" s="108" t="n">
        <v>0</v>
      </c>
      <c r="H9" s="108" t="n">
        <v>0</v>
      </c>
      <c r="I9" s="108" t="n">
        <v>0</v>
      </c>
      <c r="J9" s="108" t="n">
        <v>56.2658460279403</v>
      </c>
      <c r="K9" s="108" t="n">
        <v>56380.5018703395</v>
      </c>
    </row>
    <row r="10" s="97" customFormat="true" ht="16.9" hidden="false" customHeight="true" outlineLevel="0" collapsed="false">
      <c r="A10" s="107" t="s">
        <v>1112</v>
      </c>
      <c r="B10" s="108" t="n">
        <f aca="false">SUM(C10:K10)</f>
        <v>88000</v>
      </c>
      <c r="C10" s="108" t="n">
        <v>17802.3414677815</v>
      </c>
      <c r="D10" s="108" t="n">
        <v>6747.12882572701</v>
      </c>
      <c r="E10" s="108" t="n">
        <v>21.0876796845425</v>
      </c>
      <c r="F10" s="108" t="n">
        <v>407.710240947117</v>
      </c>
      <c r="G10" s="108" t="n">
        <v>0</v>
      </c>
      <c r="H10" s="108" t="n">
        <v>0</v>
      </c>
      <c r="I10" s="108" t="n">
        <v>0</v>
      </c>
      <c r="J10" s="108" t="n">
        <v>164.216624825922</v>
      </c>
      <c r="K10" s="108" t="n">
        <v>62857.5151610339</v>
      </c>
    </row>
    <row r="11" s="97" customFormat="true" ht="16.9" hidden="false" customHeight="true" outlineLevel="0" collapsed="false">
      <c r="A11" s="107" t="s">
        <v>1113</v>
      </c>
      <c r="B11" s="108" t="n">
        <f aca="false">SUM(C11:K11)</f>
        <v>505170</v>
      </c>
      <c r="C11" s="108" t="n">
        <v>76875.5508097056</v>
      </c>
      <c r="D11" s="108" t="n">
        <v>26335.2728267611</v>
      </c>
      <c r="E11" s="108" t="n">
        <v>369493.197036121</v>
      </c>
      <c r="F11" s="108" t="n">
        <v>0</v>
      </c>
      <c r="G11" s="108" t="n">
        <v>0</v>
      </c>
      <c r="H11" s="108" t="n">
        <v>0</v>
      </c>
      <c r="I11" s="108" t="n">
        <v>0</v>
      </c>
      <c r="J11" s="108" t="n">
        <v>32.5437011016369</v>
      </c>
      <c r="K11" s="108" t="n">
        <v>32433.4356263103</v>
      </c>
    </row>
    <row r="12" s="97" customFormat="true" ht="16.9" hidden="false" customHeight="true" outlineLevel="0" collapsed="false">
      <c r="A12" s="107" t="s">
        <v>1114</v>
      </c>
      <c r="B12" s="108" t="n">
        <f aca="false">SUM(C12:K12)</f>
        <v>275000</v>
      </c>
      <c r="C12" s="108" t="n">
        <v>25268.6560786507</v>
      </c>
      <c r="D12" s="108" t="n">
        <v>93809.5810686747</v>
      </c>
      <c r="E12" s="108" t="n">
        <v>81189.0880215034</v>
      </c>
      <c r="F12" s="108" t="n">
        <v>0</v>
      </c>
      <c r="G12" s="108" t="n">
        <v>0</v>
      </c>
      <c r="H12" s="108" t="n">
        <v>0</v>
      </c>
      <c r="I12" s="108" t="n">
        <v>0</v>
      </c>
      <c r="J12" s="108" t="n">
        <v>15364.8156721708</v>
      </c>
      <c r="K12" s="108" t="n">
        <v>59367.8591590004</v>
      </c>
    </row>
    <row r="13" s="97" customFormat="true" ht="16.9" hidden="false" customHeight="true" outlineLevel="0" collapsed="false">
      <c r="A13" s="107" t="s">
        <v>1115</v>
      </c>
      <c r="B13" s="108" t="n">
        <f aca="false">SUM(C13:K13)</f>
        <v>405000</v>
      </c>
      <c r="C13" s="108" t="n">
        <v>12879.2842711184</v>
      </c>
      <c r="D13" s="108" t="n">
        <v>919.888442005198</v>
      </c>
      <c r="E13" s="108" t="n">
        <v>13922.9433543876</v>
      </c>
      <c r="F13" s="108" t="n">
        <v>34954.7881412231</v>
      </c>
      <c r="G13" s="108" t="n">
        <v>0</v>
      </c>
      <c r="H13" s="108" t="n">
        <v>0</v>
      </c>
      <c r="I13" s="108" t="n">
        <v>176125.019256444</v>
      </c>
      <c r="J13" s="108" t="n">
        <v>0</v>
      </c>
      <c r="K13" s="108" t="n">
        <v>166198.076534822</v>
      </c>
    </row>
    <row r="14" s="97" customFormat="true" ht="16.9" hidden="false" customHeight="true" outlineLevel="0" collapsed="false">
      <c r="A14" s="107" t="s">
        <v>1116</v>
      </c>
      <c r="B14" s="108" t="n">
        <f aca="false">SUM(C14:K14)</f>
        <v>400000</v>
      </c>
      <c r="C14" s="108" t="n">
        <v>20237.6950032385</v>
      </c>
      <c r="D14" s="108" t="n">
        <v>424.380715650054</v>
      </c>
      <c r="E14" s="108" t="n">
        <v>0</v>
      </c>
      <c r="F14" s="108" t="n">
        <v>0</v>
      </c>
      <c r="G14" s="108" t="n">
        <v>0</v>
      </c>
      <c r="H14" s="108" t="n">
        <v>0</v>
      </c>
      <c r="I14" s="108" t="n">
        <v>355611.089745182</v>
      </c>
      <c r="J14" s="108" t="n">
        <v>0</v>
      </c>
      <c r="K14" s="108" t="n">
        <v>23726.8345359292</v>
      </c>
    </row>
    <row r="15" s="97" customFormat="true" ht="16.9" hidden="false" customHeight="true" outlineLevel="0" collapsed="false">
      <c r="A15" s="107" t="s">
        <v>1117</v>
      </c>
      <c r="B15" s="108" t="n">
        <f aca="false">SUM(C15:K15)</f>
        <v>509000</v>
      </c>
      <c r="C15" s="108" t="n">
        <v>31016.2966105067</v>
      </c>
      <c r="D15" s="108" t="n">
        <v>2287.51777602034</v>
      </c>
      <c r="E15" s="108" t="n">
        <v>110743.921551522</v>
      </c>
      <c r="F15" s="108" t="n">
        <v>0</v>
      </c>
      <c r="G15" s="108" t="n">
        <v>0</v>
      </c>
      <c r="H15" s="108" t="n">
        <v>0</v>
      </c>
      <c r="I15" s="108" t="n">
        <v>320444.044941685</v>
      </c>
      <c r="J15" s="108" t="n">
        <v>15206.5263641157</v>
      </c>
      <c r="K15" s="108" t="n">
        <v>29301.6927561502</v>
      </c>
    </row>
    <row r="16" s="97" customFormat="true" ht="16.9" hidden="false" customHeight="true" outlineLevel="0" collapsed="false">
      <c r="A16" s="107" t="s">
        <v>1118</v>
      </c>
      <c r="B16" s="108" t="n">
        <f aca="false">SUM(C16:K16)</f>
        <v>1350000</v>
      </c>
      <c r="C16" s="108" t="n">
        <v>134793.752997193</v>
      </c>
      <c r="D16" s="108" t="n">
        <v>5770.46823492605</v>
      </c>
      <c r="E16" s="108" t="n">
        <v>50295.2484051002</v>
      </c>
      <c r="F16" s="108" t="n">
        <v>25429.0786118967</v>
      </c>
      <c r="G16" s="108" t="n">
        <v>0</v>
      </c>
      <c r="H16" s="108" t="n">
        <v>0</v>
      </c>
      <c r="I16" s="108" t="n">
        <v>1070379.30055936</v>
      </c>
      <c r="J16" s="108" t="n">
        <v>63332.1511915212</v>
      </c>
      <c r="K16" s="108" t="n">
        <v>0</v>
      </c>
    </row>
    <row r="17" s="97" customFormat="true" ht="16.9" hidden="false" customHeight="true" outlineLevel="0" collapsed="false">
      <c r="A17" s="110" t="s">
        <v>1119</v>
      </c>
      <c r="B17" s="108" t="n">
        <f aca="false">SUM(C17:K17)</f>
        <v>304000</v>
      </c>
      <c r="C17" s="108" t="n">
        <v>18604.0557935359</v>
      </c>
      <c r="D17" s="108" t="n">
        <v>741.922779315415</v>
      </c>
      <c r="E17" s="108" t="n">
        <v>4.83691939516166</v>
      </c>
      <c r="F17" s="108" t="n">
        <v>245951.847716148</v>
      </c>
      <c r="G17" s="108" t="n">
        <v>0</v>
      </c>
      <c r="H17" s="108" t="n">
        <v>0</v>
      </c>
      <c r="I17" s="108" t="n">
        <v>37530.8771303931</v>
      </c>
      <c r="J17" s="108" t="n">
        <v>1166.45966121262</v>
      </c>
      <c r="K17" s="108" t="n">
        <v>0</v>
      </c>
    </row>
    <row r="18" s="97" customFormat="true" ht="16.9" hidden="false" customHeight="true" outlineLevel="0" collapsed="false">
      <c r="A18" s="110" t="s">
        <v>1120</v>
      </c>
      <c r="B18" s="108" t="n">
        <f aca="false">SUM(C18:K18)</f>
        <v>81999.8542125137</v>
      </c>
      <c r="C18" s="108" t="n">
        <v>559.996297132177</v>
      </c>
      <c r="D18" s="108" t="n">
        <v>146.876202142692</v>
      </c>
      <c r="E18" s="108" t="n">
        <v>1543.46403414089</v>
      </c>
      <c r="F18" s="108" t="n">
        <v>21386.517679098</v>
      </c>
      <c r="G18" s="108" t="n">
        <v>0</v>
      </c>
      <c r="H18" s="108" t="n">
        <v>0</v>
      </c>
      <c r="I18" s="108" t="n">
        <v>0</v>
      </c>
      <c r="J18" s="108" t="n">
        <v>30000</v>
      </c>
      <c r="K18" s="108" t="n">
        <v>28363</v>
      </c>
    </row>
    <row r="19" s="97" customFormat="true" ht="16.9" hidden="false" customHeight="true" outlineLevel="0" collapsed="false">
      <c r="A19" s="107" t="s">
        <v>1121</v>
      </c>
      <c r="B19" s="108" t="n">
        <f aca="false">SUM(C19:K19)</f>
        <v>35000</v>
      </c>
      <c r="C19" s="108" t="n">
        <v>0</v>
      </c>
      <c r="D19" s="108" t="n">
        <v>0</v>
      </c>
      <c r="E19" s="108" t="n">
        <v>0</v>
      </c>
      <c r="F19" s="108" t="n">
        <v>12612.1739130435</v>
      </c>
      <c r="G19" s="108" t="n">
        <v>0</v>
      </c>
      <c r="H19" s="108" t="n">
        <v>0</v>
      </c>
      <c r="I19" s="108" t="n">
        <v>0</v>
      </c>
      <c r="J19" s="108" t="n">
        <v>0</v>
      </c>
      <c r="K19" s="108" t="n">
        <v>22387.8260869565</v>
      </c>
    </row>
    <row r="20" s="97" customFormat="true" ht="16.9" hidden="false" customHeight="true" outlineLevel="0" collapsed="false">
      <c r="A20" s="110" t="s">
        <v>74</v>
      </c>
      <c r="B20" s="108"/>
      <c r="C20" s="108" t="n">
        <v>0</v>
      </c>
      <c r="D20" s="108" t="n">
        <v>0</v>
      </c>
      <c r="E20" s="108" t="n">
        <v>0</v>
      </c>
      <c r="F20" s="108" t="n">
        <v>0</v>
      </c>
      <c r="G20" s="108" t="n">
        <v>0</v>
      </c>
      <c r="H20" s="108" t="n">
        <v>0</v>
      </c>
      <c r="I20" s="108" t="n">
        <v>0</v>
      </c>
      <c r="J20" s="108" t="n">
        <v>0</v>
      </c>
      <c r="K20" s="108" t="n">
        <v>80300</v>
      </c>
    </row>
    <row r="21" s="97" customFormat="true" ht="16.9" hidden="false" customHeight="true" outlineLevel="0" collapsed="false">
      <c r="A21" s="110" t="s">
        <v>1122</v>
      </c>
      <c r="B21" s="108" t="n">
        <f aca="false">SUM(C21:K21)</f>
        <v>79000</v>
      </c>
      <c r="C21" s="108" t="n">
        <v>60780.1381076091</v>
      </c>
      <c r="D21" s="108" t="n">
        <v>1447.43335965742</v>
      </c>
      <c r="E21" s="108" t="n">
        <v>35.7546983753361</v>
      </c>
      <c r="F21" s="108" t="n">
        <v>0</v>
      </c>
      <c r="G21" s="108" t="n">
        <v>0</v>
      </c>
      <c r="H21" s="108" t="n">
        <v>0</v>
      </c>
      <c r="I21" s="108" t="n">
        <v>0</v>
      </c>
      <c r="J21" s="108" t="n">
        <v>0</v>
      </c>
      <c r="K21" s="108" t="n">
        <v>16736.6738343581</v>
      </c>
    </row>
    <row r="22" s="97" customFormat="true" ht="16.9" hidden="false" customHeight="true" outlineLevel="0" collapsed="false">
      <c r="A22" s="110" t="s">
        <v>76</v>
      </c>
      <c r="B22" s="108" t="n">
        <f aca="false">SUM(C22:K22)</f>
        <v>381000</v>
      </c>
      <c r="C22" s="108" t="n">
        <v>0</v>
      </c>
      <c r="D22" s="108" t="n">
        <v>0</v>
      </c>
      <c r="E22" s="108" t="n">
        <v>82215.7894736842</v>
      </c>
      <c r="F22" s="108" t="n">
        <v>0</v>
      </c>
      <c r="G22" s="108" t="n">
        <v>0</v>
      </c>
      <c r="H22" s="108" t="n">
        <v>0</v>
      </c>
      <c r="I22" s="108" t="n">
        <v>298784.210526316</v>
      </c>
      <c r="J22" s="108" t="n">
        <v>0</v>
      </c>
      <c r="K22" s="108" t="n">
        <v>0</v>
      </c>
    </row>
    <row r="23" s="97" customFormat="true" ht="16.9" hidden="false" customHeight="true" outlineLevel="0" collapsed="false">
      <c r="A23" s="110" t="s">
        <v>1123</v>
      </c>
      <c r="B23" s="108" t="n">
        <f aca="false">SUM(C23:K23)</f>
        <v>25000</v>
      </c>
      <c r="C23" s="108" t="n">
        <v>846.4383490007</v>
      </c>
      <c r="D23" s="108" t="n">
        <v>185.427641954161</v>
      </c>
      <c r="E23" s="108" t="n">
        <v>0</v>
      </c>
      <c r="F23" s="108" t="n">
        <v>0</v>
      </c>
      <c r="G23" s="108" t="n">
        <v>0</v>
      </c>
      <c r="H23" s="108" t="n">
        <v>0</v>
      </c>
      <c r="I23" s="108" t="n">
        <v>0</v>
      </c>
      <c r="J23" s="108" t="n">
        <v>0</v>
      </c>
      <c r="K23" s="108" t="n">
        <v>23968.1340090451</v>
      </c>
    </row>
    <row r="24" s="97" customFormat="true" ht="16.9" hidden="false" customHeight="true" outlineLevel="0" collapsed="false">
      <c r="A24" s="107" t="s">
        <v>78</v>
      </c>
      <c r="B24" s="108" t="n">
        <f aca="false">SUM(C24:K24)</f>
        <v>30000</v>
      </c>
      <c r="C24" s="108" t="n">
        <v>0</v>
      </c>
      <c r="D24" s="108" t="n">
        <v>0</v>
      </c>
      <c r="E24" s="108" t="n">
        <v>0</v>
      </c>
      <c r="F24" s="108" t="n">
        <v>0</v>
      </c>
      <c r="G24" s="108" t="n">
        <v>0</v>
      </c>
      <c r="H24" s="108" t="n">
        <v>0</v>
      </c>
      <c r="I24" s="108" t="n">
        <v>0</v>
      </c>
      <c r="J24" s="108" t="n">
        <v>0</v>
      </c>
      <c r="K24" s="108" t="n">
        <v>30000</v>
      </c>
    </row>
    <row r="25" s="97" customFormat="true" ht="16.9" hidden="false" customHeight="true" outlineLevel="0" collapsed="false">
      <c r="A25" s="110" t="s">
        <v>1124</v>
      </c>
      <c r="B25" s="108" t="n">
        <f aca="false">SUM(C25:K25)</f>
        <v>473289</v>
      </c>
      <c r="C25" s="108" t="n">
        <v>0</v>
      </c>
      <c r="D25" s="108" t="n">
        <v>0</v>
      </c>
      <c r="E25" s="108" t="n">
        <v>0</v>
      </c>
      <c r="F25" s="108" t="n">
        <v>0</v>
      </c>
      <c r="G25" s="108" t="n">
        <v>0</v>
      </c>
      <c r="H25" s="108" t="n">
        <v>473289</v>
      </c>
      <c r="I25" s="108" t="n">
        <v>0</v>
      </c>
      <c r="J25" s="108" t="n">
        <v>0</v>
      </c>
      <c r="K25" s="108"/>
    </row>
    <row r="26" s="97" customFormat="true" ht="16.9" hidden="false" customHeight="true" outlineLevel="0" collapsed="false">
      <c r="A26" s="111" t="s">
        <v>80</v>
      </c>
      <c r="B26" s="108" t="n">
        <f aca="false">SUM(C26:K26)</f>
        <v>10000</v>
      </c>
      <c r="C26" s="108" t="n">
        <v>0</v>
      </c>
      <c r="D26" s="108" t="n">
        <v>0</v>
      </c>
      <c r="E26" s="108" t="n">
        <v>0</v>
      </c>
      <c r="F26" s="108" t="n">
        <v>0</v>
      </c>
      <c r="G26" s="108" t="n">
        <v>0</v>
      </c>
      <c r="H26" s="108" t="n">
        <v>10000</v>
      </c>
      <c r="I26" s="108" t="n">
        <v>0</v>
      </c>
      <c r="J26" s="108" t="n">
        <v>0</v>
      </c>
      <c r="K26" s="108"/>
    </row>
    <row r="27" s="97" customFormat="true" ht="16.9" hidden="false" customHeight="true" outlineLevel="0" collapsed="false">
      <c r="A27" s="111" t="s">
        <v>81</v>
      </c>
      <c r="B27" s="108" t="n">
        <f aca="false">SUM(C27:K27)</f>
        <v>149831</v>
      </c>
      <c r="C27" s="108"/>
      <c r="D27" s="108"/>
      <c r="E27" s="108"/>
      <c r="F27" s="108"/>
      <c r="G27" s="108"/>
      <c r="H27" s="108"/>
      <c r="I27" s="108"/>
      <c r="J27" s="108"/>
      <c r="K27" s="108" t="n">
        <v>149831</v>
      </c>
    </row>
    <row r="28" s="97" customFormat="true" ht="16.9" hidden="false" customHeight="true" outlineLevel="0" collapsed="false">
      <c r="A28" s="107"/>
      <c r="B28" s="112"/>
      <c r="C28" s="112"/>
      <c r="D28" s="112"/>
      <c r="E28" s="112"/>
      <c r="F28" s="112"/>
      <c r="G28" s="112"/>
      <c r="H28" s="112"/>
      <c r="I28" s="112"/>
      <c r="J28" s="112"/>
      <c r="K28" s="112"/>
    </row>
    <row r="29" s="97" customFormat="true" ht="18.95" hidden="false" customHeight="true" outlineLevel="0" collapsed="false">
      <c r="A29" s="113" t="s">
        <v>1125</v>
      </c>
      <c r="B29" s="114" t="n">
        <f aca="false">SUM(B4:B27)</f>
        <v>6262789.85421251</v>
      </c>
      <c r="C29" s="114" t="n">
        <f aca="false">SUM(C4:C26)</f>
        <v>896528.926492681</v>
      </c>
      <c r="D29" s="114" t="n">
        <f aca="false">SUM(D4:D26)</f>
        <v>326456.460970667</v>
      </c>
      <c r="E29" s="114" t="n">
        <f aca="false">SUM(E4:E26)</f>
        <v>816704.671211795</v>
      </c>
      <c r="F29" s="114" t="n">
        <f aca="false">SUM(F4:F26)</f>
        <v>340742.116302356</v>
      </c>
      <c r="G29" s="114"/>
      <c r="H29" s="114" t="n">
        <f aca="false">SUM(H4:H26)</f>
        <v>483289</v>
      </c>
      <c r="I29" s="114" t="n">
        <f aca="false">SUM(I4:I26)</f>
        <v>2264575.38378653</v>
      </c>
      <c r="J29" s="114" t="n">
        <f aca="false">SUM(J4:J26)</f>
        <v>270334.483025835</v>
      </c>
      <c r="K29" s="114" t="n">
        <f aca="false">SUM(K4:K27)</f>
        <v>944458.812422648</v>
      </c>
    </row>
  </sheetData>
  <mergeCells count="2">
    <mergeCell ref="A1:K1"/>
    <mergeCell ref="J2:K2"/>
  </mergeCells>
  <printOptions headings="false" gridLines="false" gridLinesSet="true" horizontalCentered="true" verticalCentered="true"/>
  <pageMargins left="0.550694444444445" right="0.550694444444445" top="0.590277777777778" bottom="0.590277777777778" header="0.511811023622047" footer="0.275"/>
  <pageSetup paperSize="9" scale="100" fitToWidth="1" fitToHeight="1" pageOrder="downThenOver" orientation="landscape" blackAndWhite="false" draft="false" cellComments="none" firstPageNumber="75" useFirstPageNumber="true" horizontalDpi="300" verticalDpi="300" copies="1"/>
  <headerFooter differentFirst="false" differentOddEven="false">
    <oddHeader/>
    <oddFooter>&amp;C&amp;"黑体,Regular"—&amp;P—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6.9921875" defaultRowHeight="18.75" zeroHeight="false" outlineLevelRow="0" outlineLevelCol="0"/>
  <cols>
    <col collapsed="false" customWidth="true" hidden="false" outlineLevel="0" max="1" min="1" style="115" width="38.62"/>
    <col collapsed="false" customWidth="true" hidden="false" outlineLevel="0" max="2" min="2" style="115" width="16.11"/>
    <col collapsed="false" customWidth="true" hidden="false" outlineLevel="0" max="3" min="3" style="115" width="13.87"/>
    <col collapsed="false" customWidth="true" hidden="false" outlineLevel="0" max="4" min="4" style="116" width="14.24"/>
    <col collapsed="false" customWidth="false" hidden="false" outlineLevel="0" max="257" min="5" style="115" width="6.99"/>
  </cols>
  <sheetData>
    <row r="1" s="119" customFormat="true" ht="54" hidden="false" customHeight="true" outlineLevel="0" collapsed="false">
      <c r="A1" s="117" t="s">
        <v>1126</v>
      </c>
      <c r="B1" s="117"/>
      <c r="C1" s="117"/>
      <c r="D1" s="117"/>
      <c r="E1" s="118"/>
      <c r="F1" s="118"/>
      <c r="G1" s="118"/>
      <c r="H1" s="118"/>
      <c r="I1" s="118"/>
      <c r="J1" s="118"/>
    </row>
    <row r="2" customFormat="false" ht="18.75" hidden="false" customHeight="true" outlineLevel="0" collapsed="false">
      <c r="A2" s="120"/>
      <c r="B2" s="121"/>
      <c r="C2" s="121"/>
      <c r="D2" s="122" t="s">
        <v>9</v>
      </c>
    </row>
    <row r="3" s="119" customFormat="true" ht="37.5" hidden="false" customHeight="true" outlineLevel="0" collapsed="false">
      <c r="A3" s="123" t="s">
        <v>1127</v>
      </c>
      <c r="B3" s="124" t="s">
        <v>99</v>
      </c>
      <c r="C3" s="124" t="s">
        <v>100</v>
      </c>
      <c r="D3" s="125" t="s">
        <v>1128</v>
      </c>
      <c r="E3" s="115"/>
      <c r="F3" s="115"/>
      <c r="G3" s="115"/>
      <c r="H3" s="115"/>
      <c r="I3" s="118"/>
      <c r="J3" s="118"/>
      <c r="K3" s="118"/>
    </row>
    <row r="4" s="129" customFormat="true" ht="18.75" hidden="false" customHeight="true" outlineLevel="0" collapsed="false">
      <c r="A4" s="126" t="s">
        <v>1129</v>
      </c>
      <c r="B4" s="127" t="n">
        <v>596916.659999999</v>
      </c>
      <c r="C4" s="127" t="n">
        <v>704155.360000001</v>
      </c>
      <c r="D4" s="128" t="n">
        <f aca="false">C4/B4</f>
        <v>1.17965439262493</v>
      </c>
    </row>
    <row r="5" s="133" customFormat="true" ht="18.75" hidden="false" customHeight="true" outlineLevel="0" collapsed="false">
      <c r="A5" s="130" t="s">
        <v>1130</v>
      </c>
      <c r="B5" s="131" t="n">
        <v>161019.21</v>
      </c>
      <c r="C5" s="131" t="n">
        <v>162931.37</v>
      </c>
      <c r="D5" s="132" t="n">
        <f aca="false">C5/B5</f>
        <v>1.01187535325754</v>
      </c>
    </row>
    <row r="6" s="133" customFormat="true" ht="18.75" hidden="false" customHeight="true" outlineLevel="0" collapsed="false">
      <c r="A6" s="130" t="s">
        <v>1131</v>
      </c>
      <c r="B6" s="131" t="n">
        <v>161186</v>
      </c>
      <c r="C6" s="131" t="n">
        <v>230234.94</v>
      </c>
      <c r="D6" s="132" t="n">
        <f aca="false">C6/B6</f>
        <v>1.42838050451032</v>
      </c>
    </row>
    <row r="7" s="133" customFormat="true" ht="18.75" hidden="false" customHeight="true" outlineLevel="0" collapsed="false">
      <c r="A7" s="130" t="s">
        <v>1132</v>
      </c>
      <c r="B7" s="131" t="n">
        <v>14047.02</v>
      </c>
      <c r="C7" s="131" t="n">
        <v>15128.97</v>
      </c>
      <c r="D7" s="132" t="n">
        <f aca="false">C7/B7</f>
        <v>1.07702345408492</v>
      </c>
    </row>
    <row r="8" s="133" customFormat="true" ht="18.75" hidden="false" customHeight="true" outlineLevel="0" collapsed="false">
      <c r="A8" s="130" t="s">
        <v>1133</v>
      </c>
      <c r="B8" s="131" t="n">
        <v>87506.9199999999</v>
      </c>
      <c r="C8" s="131" t="n">
        <v>106085.86</v>
      </c>
      <c r="D8" s="132" t="n">
        <f aca="false">C8/B8</f>
        <v>1.21231395185661</v>
      </c>
    </row>
    <row r="9" s="133" customFormat="true" ht="18.75" hidden="false" customHeight="true" outlineLevel="0" collapsed="false">
      <c r="A9" s="130" t="s">
        <v>1134</v>
      </c>
      <c r="B9" s="131" t="n">
        <v>3228.34</v>
      </c>
      <c r="C9" s="131" t="n">
        <v>3224.01</v>
      </c>
      <c r="D9" s="132" t="n">
        <f aca="false">C9/B9</f>
        <v>0.998658753415068</v>
      </c>
    </row>
    <row r="10" s="133" customFormat="true" ht="18.75" hidden="false" customHeight="true" outlineLevel="0" collapsed="false">
      <c r="A10" s="130" t="s">
        <v>1135</v>
      </c>
      <c r="B10" s="131" t="n">
        <v>75169.47</v>
      </c>
      <c r="C10" s="131" t="n">
        <v>79362.06</v>
      </c>
      <c r="D10" s="132" t="n">
        <f aca="false">C10/B10</f>
        <v>1.05577517042491</v>
      </c>
    </row>
    <row r="11" s="133" customFormat="true" ht="18.75" hidden="false" customHeight="true" outlineLevel="0" collapsed="false">
      <c r="A11" s="130" t="s">
        <v>496</v>
      </c>
      <c r="B11" s="134" t="n">
        <v>76095.2399999999</v>
      </c>
      <c r="C11" s="134" t="n">
        <v>82817.77</v>
      </c>
      <c r="D11" s="132" t="n">
        <f aca="false">C11/B11</f>
        <v>1.08834363358339</v>
      </c>
    </row>
    <row r="12" s="133" customFormat="true" ht="18.75" hidden="false" customHeight="true" outlineLevel="0" collapsed="false">
      <c r="A12" s="130" t="s">
        <v>1136</v>
      </c>
      <c r="B12" s="134" t="n">
        <v>8205.8</v>
      </c>
      <c r="C12" s="134" t="n">
        <v>9010.45999999999</v>
      </c>
      <c r="D12" s="132" t="n">
        <f aca="false">C12/B12</f>
        <v>1.09805990884496</v>
      </c>
    </row>
    <row r="13" s="133" customFormat="true" ht="18.75" hidden="false" customHeight="true" outlineLevel="0" collapsed="false">
      <c r="A13" s="130" t="s">
        <v>1137</v>
      </c>
      <c r="B13" s="135" t="n">
        <v>10458.66</v>
      </c>
      <c r="C13" s="135" t="n">
        <v>15359.92</v>
      </c>
      <c r="D13" s="132" t="n">
        <f aca="false">C13/B13</f>
        <v>1.46863173676169</v>
      </c>
    </row>
    <row r="14" s="129" customFormat="true" ht="18.75" hidden="false" customHeight="true" outlineLevel="0" collapsed="false">
      <c r="A14" s="136" t="s">
        <v>1138</v>
      </c>
      <c r="B14" s="127" t="n">
        <f aca="false">SUM(B15:B31)</f>
        <v>235978.97</v>
      </c>
      <c r="C14" s="127" t="n">
        <f aca="false">SUM(C15:C31)</f>
        <v>268822.11</v>
      </c>
      <c r="D14" s="128" t="n">
        <f aca="false">C14/B14</f>
        <v>1.13917824965504</v>
      </c>
    </row>
    <row r="15" s="133" customFormat="true" ht="18.75" hidden="false" customHeight="true" outlineLevel="0" collapsed="false">
      <c r="A15" s="137" t="s">
        <v>1139</v>
      </c>
      <c r="B15" s="131" t="n">
        <v>4072.9</v>
      </c>
      <c r="C15" s="131" t="n">
        <v>4382.25999999999</v>
      </c>
      <c r="D15" s="132" t="n">
        <f aca="false">C15/B15</f>
        <v>1.07595570723563</v>
      </c>
    </row>
    <row r="16" s="133" customFormat="true" ht="18.75" hidden="false" customHeight="true" outlineLevel="0" collapsed="false">
      <c r="A16" s="137" t="s">
        <v>1140</v>
      </c>
      <c r="B16" s="131" t="n">
        <v>1160.43999999999</v>
      </c>
      <c r="C16" s="131" t="n">
        <v>1307.17999999999</v>
      </c>
      <c r="D16" s="132" t="n">
        <f aca="false">C16/B16</f>
        <v>1.12645203543484</v>
      </c>
    </row>
    <row r="17" s="133" customFormat="true" ht="18.75" hidden="false" customHeight="true" outlineLevel="0" collapsed="false">
      <c r="A17" s="137" t="s">
        <v>1141</v>
      </c>
      <c r="B17" s="131" t="n">
        <v>3391.42999999999</v>
      </c>
      <c r="C17" s="131" t="n">
        <v>3439.18999999999</v>
      </c>
      <c r="D17" s="132" t="n">
        <f aca="false">C17/B17</f>
        <v>1.01408255514635</v>
      </c>
    </row>
    <row r="18" s="133" customFormat="true" ht="18.75" hidden="false" customHeight="true" outlineLevel="0" collapsed="false">
      <c r="A18" s="137" t="s">
        <v>1142</v>
      </c>
      <c r="B18" s="131" t="n">
        <v>9109.59</v>
      </c>
      <c r="C18" s="131" t="n">
        <v>8619.87</v>
      </c>
      <c r="D18" s="132" t="n">
        <f aca="false">C18/B18</f>
        <v>0.946241268816709</v>
      </c>
    </row>
    <row r="19" s="133" customFormat="true" ht="18.75" hidden="false" customHeight="true" outlineLevel="0" collapsed="false">
      <c r="A19" s="137" t="s">
        <v>1143</v>
      </c>
      <c r="B19" s="131" t="n">
        <v>9669.01999999999</v>
      </c>
      <c r="C19" s="131" t="n">
        <v>9941.51999999999</v>
      </c>
      <c r="D19" s="132" t="n">
        <f aca="false">C19/B19</f>
        <v>1.02818279411978</v>
      </c>
    </row>
    <row r="20" s="133" customFormat="true" ht="18.75" hidden="false" customHeight="true" outlineLevel="0" collapsed="false">
      <c r="A20" s="137" t="s">
        <v>1144</v>
      </c>
      <c r="B20" s="131" t="n">
        <v>8678.76999999998</v>
      </c>
      <c r="C20" s="131" t="n">
        <v>7990.63999999999</v>
      </c>
      <c r="D20" s="132" t="n">
        <f aca="false">C20/B20</f>
        <v>0.920711114593428</v>
      </c>
    </row>
    <row r="21" s="133" customFormat="true" ht="18.75" hidden="false" customHeight="true" outlineLevel="0" collapsed="false">
      <c r="A21" s="137" t="s">
        <v>1145</v>
      </c>
      <c r="B21" s="131" t="n">
        <v>15898.8099999999</v>
      </c>
      <c r="C21" s="131" t="n">
        <v>16389.2499999999</v>
      </c>
      <c r="D21" s="132" t="n">
        <f aca="false">C21/B21</f>
        <v>1.030847591738</v>
      </c>
    </row>
    <row r="22" s="133" customFormat="true" ht="18.75" hidden="false" customHeight="true" outlineLevel="0" collapsed="false">
      <c r="A22" s="137" t="s">
        <v>1146</v>
      </c>
      <c r="B22" s="131" t="n">
        <v>1080.18</v>
      </c>
      <c r="C22" s="131" t="n">
        <v>1279.67</v>
      </c>
      <c r="D22" s="132" t="n">
        <f aca="false">C22/B22</f>
        <v>1.1846821825992</v>
      </c>
    </row>
    <row r="23" s="133" customFormat="true" ht="18.75" hidden="false" customHeight="true" outlineLevel="0" collapsed="false">
      <c r="A23" s="138" t="s">
        <v>1147</v>
      </c>
      <c r="B23" s="131" t="n">
        <v>2725.44999999999</v>
      </c>
      <c r="C23" s="131" t="n">
        <v>2848.31</v>
      </c>
      <c r="D23" s="132" t="n">
        <f aca="false">C23/B23</f>
        <v>1.04507879432755</v>
      </c>
    </row>
    <row r="24" s="133" customFormat="true" ht="18.75" hidden="false" customHeight="true" outlineLevel="0" collapsed="false">
      <c r="A24" s="137" t="s">
        <v>1148</v>
      </c>
      <c r="B24" s="131" t="n">
        <v>165.46</v>
      </c>
      <c r="C24" s="131" t="n">
        <v>153.29</v>
      </c>
      <c r="D24" s="132" t="n">
        <f aca="false">C24/B24</f>
        <v>0.926447479753415</v>
      </c>
    </row>
    <row r="25" s="133" customFormat="true" ht="18.75" hidden="false" customHeight="true" outlineLevel="0" collapsed="false">
      <c r="A25" s="137" t="s">
        <v>1149</v>
      </c>
      <c r="B25" s="131" t="n">
        <v>1726.06</v>
      </c>
      <c r="C25" s="131" t="n">
        <v>1014.93</v>
      </c>
      <c r="D25" s="132" t="n">
        <f aca="false">C25/B25</f>
        <v>0.588003893259794</v>
      </c>
    </row>
    <row r="26" s="133" customFormat="true" ht="18.75" hidden="false" customHeight="true" outlineLevel="0" collapsed="false">
      <c r="A26" s="138" t="s">
        <v>1150</v>
      </c>
      <c r="B26" s="131" t="n">
        <v>7068.29999999999</v>
      </c>
      <c r="C26" s="131" t="n">
        <v>7900.60999999999</v>
      </c>
      <c r="D26" s="132" t="n">
        <f aca="false">C26/B26</f>
        <v>1.11775250060128</v>
      </c>
    </row>
    <row r="27" s="133" customFormat="true" ht="18.75" hidden="false" customHeight="true" outlineLevel="0" collapsed="false">
      <c r="A27" s="138" t="s">
        <v>1151</v>
      </c>
      <c r="B27" s="131" t="n">
        <v>173.63</v>
      </c>
      <c r="C27" s="131" t="n">
        <v>210.9</v>
      </c>
      <c r="D27" s="132" t="n">
        <f aca="false">C27/B27</f>
        <v>1.21465184587917</v>
      </c>
    </row>
    <row r="28" s="133" customFormat="true" ht="18.75" hidden="false" customHeight="true" outlineLevel="0" collapsed="false">
      <c r="A28" s="138" t="s">
        <v>1152</v>
      </c>
      <c r="B28" s="131" t="n">
        <v>3612.36</v>
      </c>
      <c r="C28" s="131" t="n">
        <v>4179.14</v>
      </c>
      <c r="D28" s="132" t="n">
        <f aca="false">C28/B28</f>
        <v>1.15690019820837</v>
      </c>
    </row>
    <row r="29" s="133" customFormat="true" ht="18.75" hidden="false" customHeight="true" outlineLevel="0" collapsed="false">
      <c r="A29" s="138" t="s">
        <v>1153</v>
      </c>
      <c r="B29" s="131" t="n">
        <v>10188.93</v>
      </c>
      <c r="C29" s="131" t="n">
        <v>9860.1</v>
      </c>
      <c r="D29" s="132" t="n">
        <f aca="false">C29/B29</f>
        <v>0.967726738725264</v>
      </c>
    </row>
    <row r="30" s="133" customFormat="true" ht="18.75" hidden="false" customHeight="true" outlineLevel="0" collapsed="false">
      <c r="A30" s="138" t="s">
        <v>1154</v>
      </c>
      <c r="B30" s="131" t="n">
        <v>131783.72</v>
      </c>
      <c r="C30" s="131" t="n">
        <v>149270.73</v>
      </c>
      <c r="D30" s="132" t="n">
        <f aca="false">C30/B30</f>
        <v>1.13269476684981</v>
      </c>
    </row>
    <row r="31" s="133" customFormat="true" ht="18.75" hidden="false" customHeight="true" outlineLevel="0" collapsed="false">
      <c r="A31" s="139" t="s">
        <v>1155</v>
      </c>
      <c r="B31" s="131" t="n">
        <f aca="false">B32+B33</f>
        <v>25473.92</v>
      </c>
      <c r="C31" s="131" t="n">
        <f aca="false">C32+C33</f>
        <v>40034.52</v>
      </c>
      <c r="D31" s="132" t="n">
        <f aca="false">C31/B31</f>
        <v>1.57158851091626</v>
      </c>
    </row>
    <row r="32" s="133" customFormat="true" ht="18.75" hidden="false" customHeight="true" outlineLevel="0" collapsed="false">
      <c r="A32" s="138" t="s">
        <v>1156</v>
      </c>
      <c r="B32" s="131" t="n">
        <v>25341.2</v>
      </c>
      <c r="C32" s="131" t="n">
        <v>39910.5</v>
      </c>
      <c r="D32" s="132" t="n">
        <f aca="false">C32/B32</f>
        <v>1.57492541789655</v>
      </c>
    </row>
    <row r="33" s="133" customFormat="true" ht="18.75" hidden="false" customHeight="true" outlineLevel="0" collapsed="false">
      <c r="A33" s="140" t="s">
        <v>1157</v>
      </c>
      <c r="B33" s="131" t="n">
        <v>132.72</v>
      </c>
      <c r="C33" s="131" t="n">
        <v>124.02</v>
      </c>
      <c r="D33" s="132" t="n">
        <f aca="false">C33/B33</f>
        <v>0.934448462929476</v>
      </c>
    </row>
    <row r="34" s="129" customFormat="true" ht="18.75" hidden="false" customHeight="true" outlineLevel="0" collapsed="false">
      <c r="A34" s="136" t="s">
        <v>1158</v>
      </c>
      <c r="B34" s="127" t="n">
        <v>115321.789999999</v>
      </c>
      <c r="C34" s="127" t="n">
        <v>133909.51</v>
      </c>
      <c r="D34" s="128" t="n">
        <f aca="false">C34/B34</f>
        <v>1.16118133442085</v>
      </c>
    </row>
    <row r="35" s="133" customFormat="true" ht="18.75" hidden="false" customHeight="true" outlineLevel="0" collapsed="false">
      <c r="A35" s="137" t="s">
        <v>1159</v>
      </c>
      <c r="B35" s="131" t="n">
        <v>13530.79</v>
      </c>
      <c r="C35" s="131" t="n">
        <v>13912.13</v>
      </c>
      <c r="D35" s="132" t="n">
        <f aca="false">C35/B35</f>
        <v>1.0281831289969</v>
      </c>
    </row>
    <row r="36" s="133" customFormat="true" ht="18.75" hidden="false" customHeight="true" outlineLevel="0" collapsed="false">
      <c r="A36" s="137" t="s">
        <v>1160</v>
      </c>
      <c r="B36" s="131" t="n">
        <v>11763.08</v>
      </c>
      <c r="C36" s="131" t="n">
        <v>14495.67</v>
      </c>
      <c r="D36" s="132" t="n">
        <f aca="false">C36/B36</f>
        <v>1.23230225417153</v>
      </c>
    </row>
    <row r="37" s="133" customFormat="true" ht="18.75" hidden="false" customHeight="true" outlineLevel="0" collapsed="false">
      <c r="A37" s="137" t="s">
        <v>1161</v>
      </c>
      <c r="B37" s="131" t="n">
        <v>3732.83</v>
      </c>
      <c r="C37" s="131" t="n">
        <v>3165.75999999999</v>
      </c>
      <c r="D37" s="132" t="n">
        <f aca="false">C37/B37</f>
        <v>0.848085768706314</v>
      </c>
    </row>
    <row r="38" s="133" customFormat="true" ht="18.75" hidden="false" customHeight="true" outlineLevel="0" collapsed="false">
      <c r="A38" s="137" t="s">
        <v>1162</v>
      </c>
      <c r="B38" s="131" t="n">
        <v>700.66</v>
      </c>
      <c r="C38" s="131" t="n">
        <v>192</v>
      </c>
      <c r="D38" s="132" t="n">
        <f aca="false">C38/B38</f>
        <v>0.274027345645534</v>
      </c>
    </row>
    <row r="39" s="133" customFormat="true" ht="18.75" hidden="false" customHeight="true" outlineLevel="0" collapsed="false">
      <c r="A39" s="130" t="s">
        <v>1035</v>
      </c>
      <c r="B39" s="131" t="n">
        <v>48812.81</v>
      </c>
      <c r="C39" s="131" t="n">
        <v>55316.05</v>
      </c>
      <c r="D39" s="132" t="n">
        <f aca="false">C39/B39</f>
        <v>1.13322814236673</v>
      </c>
    </row>
    <row r="40" s="133" customFormat="true" ht="18.75" hidden="false" customHeight="true" outlineLevel="0" collapsed="false">
      <c r="A40" s="137" t="s">
        <v>1163</v>
      </c>
      <c r="B40" s="131" t="n">
        <v>1235</v>
      </c>
      <c r="C40" s="131" t="n">
        <v>835</v>
      </c>
      <c r="D40" s="132" t="n">
        <f aca="false">C40/B40</f>
        <v>0.676113360323887</v>
      </c>
    </row>
    <row r="41" s="133" customFormat="true" ht="18.75" hidden="false" customHeight="true" outlineLevel="0" collapsed="false">
      <c r="A41" s="137" t="s">
        <v>1037</v>
      </c>
      <c r="B41" s="134" t="n">
        <v>14649.05</v>
      </c>
      <c r="C41" s="134" t="n">
        <v>24822.99</v>
      </c>
      <c r="D41" s="132" t="n">
        <f aca="false">C41/B41</f>
        <v>1.6945119308078</v>
      </c>
    </row>
    <row r="42" s="133" customFormat="true" ht="18.75" hidden="false" customHeight="true" outlineLevel="0" collapsed="false">
      <c r="A42" s="137" t="s">
        <v>1164</v>
      </c>
      <c r="B42" s="135" t="n">
        <v>19981.56</v>
      </c>
      <c r="C42" s="135" t="n">
        <v>20016.82</v>
      </c>
      <c r="D42" s="132" t="n">
        <f aca="false">C42/B42</f>
        <v>1.00176462698608</v>
      </c>
    </row>
    <row r="43" s="133" customFormat="true" ht="18.75" hidden="false" customHeight="true" outlineLevel="0" collapsed="false">
      <c r="A43" s="137" t="s">
        <v>1165</v>
      </c>
      <c r="B43" s="131" t="n">
        <v>916.01</v>
      </c>
      <c r="C43" s="131" t="n">
        <v>1153.09</v>
      </c>
      <c r="D43" s="132" t="n">
        <f aca="false">C43/B43</f>
        <v>1.2588181351732</v>
      </c>
    </row>
    <row r="44" s="119" customFormat="true" ht="18.75" hidden="false" customHeight="true" outlineLevel="0" collapsed="false">
      <c r="A44" s="141" t="s">
        <v>1166</v>
      </c>
      <c r="B44" s="142" t="n">
        <f aca="false">SUM(B4,B14,B34)</f>
        <v>948217.419999998</v>
      </c>
      <c r="C44" s="142" t="n">
        <f aca="false">SUM(C4,C14,C34)</f>
        <v>1106886.98</v>
      </c>
      <c r="D44" s="128" t="n">
        <f aca="false">C44/B44</f>
        <v>1.16733457607223</v>
      </c>
      <c r="E44" s="129"/>
      <c r="F44" s="129"/>
      <c r="G44" s="129"/>
      <c r="H44" s="129"/>
      <c r="I44" s="118"/>
      <c r="J44" s="118"/>
      <c r="K44" s="118"/>
    </row>
  </sheetData>
  <mergeCells count="1">
    <mergeCell ref="A1:D1"/>
  </mergeCell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393055555555556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1:08:25Z</dcterms:created>
  <dc:creator>RXH</dc:creator>
  <dc:description/>
  <dc:language>en-US</dc:language>
  <cp:lastModifiedBy>null,null,总收发</cp:lastModifiedBy>
  <cp:lastPrinted>2017-01-23T07:36:54Z</cp:lastPrinted>
  <dcterms:modified xsi:type="dcterms:W3CDTF">2017-01-23T07:5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