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年青海省财政收支决算" sheetId="1" state="visible" r:id="rId2"/>
    <sheet name="2012年青海省政府性基金决算" sheetId="2" state="visible" r:id="rId3"/>
    <sheet name="2012年省本级财政收支决算" sheetId="3" state="visible" r:id="rId4"/>
    <sheet name="2012年青海省省本级政府性基金决算" sheetId="4" state="visible" r:id="rId5"/>
  </sheets>
  <definedNames>
    <definedName function="false" hidden="false" localSheetId="1" name="_xlnm.Print_Area" vbProcedure="false">2012年青海省政府性基金决算!$A$1:$D$107</definedName>
    <definedName function="false" hidden="false" localSheetId="1" name="_xlnm.Print_Titles" vbProcedure="false">2012年青海省政府性基金决算!$4:$5</definedName>
    <definedName function="false" hidden="false" name="地区名称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2" uniqueCount="1622">
  <si>
    <r>
      <rPr>
        <sz val="16"/>
        <rFont val="Noto Sans"/>
        <family val="2"/>
      </rPr>
      <t xml:space="preserve">附表</t>
    </r>
    <r>
      <rPr>
        <sz val="16"/>
        <rFont val="宋体"/>
        <family val="0"/>
        <charset val="134"/>
      </rPr>
      <t xml:space="preserve">1-1</t>
    </r>
  </si>
  <si>
    <r>
      <rPr>
        <sz val="18"/>
        <rFont val="Noto Sans"/>
        <family val="2"/>
      </rPr>
      <t xml:space="preserve">         青海省</t>
    </r>
    <r>
      <rPr>
        <sz val="18"/>
        <rFont val="宋体"/>
        <family val="0"/>
        <charset val="134"/>
      </rPr>
      <t xml:space="preserve">2012</t>
    </r>
    <r>
      <rPr>
        <sz val="18"/>
        <rFont val="Noto Sans"/>
        <family val="2"/>
      </rPr>
      <t xml:space="preserve">年公共财政收支决算表</t>
    </r>
  </si>
  <si>
    <t xml:space="preserve">单位：万元</t>
  </si>
  <si>
    <t xml:space="preserve">收                          入</t>
  </si>
  <si>
    <t xml:space="preserve">支                          出</t>
  </si>
  <si>
    <t xml:space="preserve">项          目</t>
  </si>
  <si>
    <t xml:space="preserve">决算数</t>
  </si>
  <si>
    <t xml:space="preserve">一、税收收入</t>
  </si>
  <si>
    <t xml:space="preserve">一、一般公共服务</t>
  </si>
  <si>
    <t xml:space="preserve">一般公共服务</t>
  </si>
  <si>
    <t xml:space="preserve">       增值税</t>
  </si>
  <si>
    <t xml:space="preserve">其中：人大事务</t>
  </si>
  <si>
    <t xml:space="preserve">  人大事务</t>
  </si>
  <si>
    <t xml:space="preserve">       营业税</t>
  </si>
  <si>
    <t xml:space="preserve">  行政运行</t>
  </si>
  <si>
    <t xml:space="preserve">    行政运行</t>
  </si>
  <si>
    <t xml:space="preserve">       企业所得税</t>
  </si>
  <si>
    <t xml:space="preserve">  一般行政管理事务</t>
  </si>
  <si>
    <t xml:space="preserve">    一般行政管理事务</t>
  </si>
  <si>
    <t xml:space="preserve">       企业所得税退税</t>
  </si>
  <si>
    <t xml:space="preserve">  机关服务</t>
  </si>
  <si>
    <t xml:space="preserve">    机关服务</t>
  </si>
  <si>
    <t xml:space="preserve">       个人所得税</t>
  </si>
  <si>
    <t xml:space="preserve">  人大会议</t>
  </si>
  <si>
    <t xml:space="preserve">    人大会议</t>
  </si>
  <si>
    <t xml:space="preserve">       资源税</t>
  </si>
  <si>
    <t xml:space="preserve">  人大立法</t>
  </si>
  <si>
    <t xml:space="preserve">    人大立法</t>
  </si>
  <si>
    <t xml:space="preserve">       固定资产投资方向调节税</t>
  </si>
  <si>
    <t xml:space="preserve">  人大监督</t>
  </si>
  <si>
    <t xml:space="preserve">    人大监督</t>
  </si>
  <si>
    <t xml:space="preserve">       城市维护建设税</t>
  </si>
  <si>
    <t xml:space="preserve">  代表培训</t>
  </si>
  <si>
    <t xml:space="preserve">    代表培训</t>
  </si>
  <si>
    <t xml:space="preserve">       房产税</t>
  </si>
  <si>
    <t xml:space="preserve">  代表工作</t>
  </si>
  <si>
    <t xml:space="preserve">    代表工作</t>
  </si>
  <si>
    <t xml:space="preserve">       印花税</t>
  </si>
  <si>
    <t xml:space="preserve">   人大信访工作</t>
  </si>
  <si>
    <t xml:space="preserve">    人大信访工作</t>
  </si>
  <si>
    <t xml:space="preserve">       城镇土地使用税</t>
  </si>
  <si>
    <t xml:space="preserve">   事业运行</t>
  </si>
  <si>
    <t xml:space="preserve">    事业运行</t>
  </si>
  <si>
    <t xml:space="preserve">       土地增值税</t>
  </si>
  <si>
    <t xml:space="preserve">   其他人大事务支出</t>
  </si>
  <si>
    <t xml:space="preserve">    其他人大事务支出</t>
  </si>
  <si>
    <t xml:space="preserve">       车船税</t>
  </si>
  <si>
    <t xml:space="preserve">政协事务</t>
  </si>
  <si>
    <t xml:space="preserve">  政协事务</t>
  </si>
  <si>
    <t xml:space="preserve">       耕地占用税</t>
  </si>
  <si>
    <t xml:space="preserve">       契税</t>
  </si>
  <si>
    <t xml:space="preserve">       烟叶税</t>
  </si>
  <si>
    <t xml:space="preserve">       其他税收收入</t>
  </si>
  <si>
    <t xml:space="preserve">    政协会议</t>
  </si>
  <si>
    <t xml:space="preserve">二、非税收入</t>
  </si>
  <si>
    <t xml:space="preserve">   委员视察</t>
  </si>
  <si>
    <t xml:space="preserve">    委员视察</t>
  </si>
  <si>
    <t xml:space="preserve">       专项收入</t>
  </si>
  <si>
    <t xml:space="preserve">             参政议政</t>
  </si>
  <si>
    <t xml:space="preserve">    参政议政</t>
  </si>
  <si>
    <t xml:space="preserve">       行政事业性收费收入</t>
  </si>
  <si>
    <t xml:space="preserve">            事业运行</t>
  </si>
  <si>
    <t xml:space="preserve">       罚没收入</t>
  </si>
  <si>
    <t xml:space="preserve">          其他政协事务支出</t>
  </si>
  <si>
    <t xml:space="preserve">    其他政协事务支出</t>
  </si>
  <si>
    <t xml:space="preserve">       国有资本经营收入</t>
  </si>
  <si>
    <r>
      <rPr>
        <sz val="11"/>
        <rFont val="Noto Sans"/>
        <family val="2"/>
      </rPr>
      <t xml:space="preserve">政府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</t>
    </r>
  </si>
  <si>
    <r>
      <rPr>
        <b val="true"/>
        <sz val="10"/>
        <rFont val="Noto Sans"/>
        <family val="2"/>
      </rPr>
      <t xml:space="preserve">  政府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   国有资源（资产）有偿使用收入</t>
  </si>
  <si>
    <t xml:space="preserve">         行政运行</t>
  </si>
  <si>
    <t xml:space="preserve">       其他收入</t>
  </si>
  <si>
    <t xml:space="preserve">                 一般行政管理事务</t>
  </si>
  <si>
    <t xml:space="preserve">                  机关服务</t>
  </si>
  <si>
    <t xml:space="preserve">                专项服务</t>
  </si>
  <si>
    <t xml:space="preserve">    专项服务</t>
  </si>
  <si>
    <t xml:space="preserve">                  专项业务活动</t>
  </si>
  <si>
    <t xml:space="preserve">    专项业务活动</t>
  </si>
  <si>
    <t xml:space="preserve">                政务公开审批</t>
  </si>
  <si>
    <t xml:space="preserve">    政务公开审批</t>
  </si>
  <si>
    <t xml:space="preserve">               法制建设</t>
  </si>
  <si>
    <t xml:space="preserve">    法制建设</t>
  </si>
  <si>
    <t xml:space="preserve">        信访事务</t>
  </si>
  <si>
    <t xml:space="preserve">    信访事务</t>
  </si>
  <si>
    <t xml:space="preserve">              参事事务</t>
  </si>
  <si>
    <t xml:space="preserve">    参事事务</t>
  </si>
  <si>
    <t xml:space="preserve">                  事业运行</t>
  </si>
  <si>
    <t xml:space="preserve">       其他政府办公厅（室）及相关机构事务支出</t>
  </si>
  <si>
    <r>
      <rPr>
        <sz val="10"/>
        <rFont val="Noto Sans"/>
        <family val="2"/>
      </rPr>
      <t xml:space="preserve">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 发展与改革事务</t>
  </si>
  <si>
    <t xml:space="preserve">  发展与改革事务</t>
  </si>
  <si>
    <t xml:space="preserve">       行政运行</t>
  </si>
  <si>
    <t xml:space="preserve">       一般行政管理事务</t>
  </si>
  <si>
    <t xml:space="preserve">       机关服务</t>
  </si>
  <si>
    <t xml:space="preserve">              战略规划与实施</t>
  </si>
  <si>
    <t xml:space="preserve">    战略规划与实施</t>
  </si>
  <si>
    <t xml:space="preserve">       日常经济运行调节</t>
  </si>
  <si>
    <t xml:space="preserve">    日常经济运行调节</t>
  </si>
  <si>
    <t xml:space="preserve">       社会事业发展规划</t>
  </si>
  <si>
    <t xml:space="preserve">    社会事业发展规划</t>
  </si>
  <si>
    <t xml:space="preserve"> </t>
  </si>
  <si>
    <t xml:space="preserve">              经济体制改革研究</t>
  </si>
  <si>
    <t xml:space="preserve">    经济体制改革研究</t>
  </si>
  <si>
    <t xml:space="preserve">       物价管理</t>
  </si>
  <si>
    <t xml:space="preserve">    物价管理</t>
  </si>
  <si>
    <t xml:space="preserve">       事业运行</t>
  </si>
  <si>
    <t xml:space="preserve">       其他发展与改革事务支出</t>
  </si>
  <si>
    <t xml:space="preserve">    其他发展与改革事务支出</t>
  </si>
  <si>
    <t xml:space="preserve">统计信息事务</t>
  </si>
  <si>
    <t xml:space="preserve">  统计信息事务</t>
  </si>
  <si>
    <t xml:space="preserve">        一般行政管理事务</t>
  </si>
  <si>
    <t xml:space="preserve">       信息事务</t>
  </si>
  <si>
    <t xml:space="preserve">    信息事务</t>
  </si>
  <si>
    <t xml:space="preserve">             专项统计业务</t>
  </si>
  <si>
    <t xml:space="preserve">    专项统计业务</t>
  </si>
  <si>
    <t xml:space="preserve">             统计管理</t>
  </si>
  <si>
    <t xml:space="preserve">    统计管理</t>
  </si>
  <si>
    <t xml:space="preserve">             专项普查活动</t>
  </si>
  <si>
    <t xml:space="preserve">    专项普查活动</t>
  </si>
  <si>
    <t xml:space="preserve">             统计抽样调查</t>
  </si>
  <si>
    <t xml:space="preserve">    统计抽样调查</t>
  </si>
  <si>
    <t xml:space="preserve">         事业运行</t>
  </si>
  <si>
    <t xml:space="preserve">       其他统计信息事务支出</t>
  </si>
  <si>
    <t xml:space="preserve">    其他统计信息事务支出</t>
  </si>
  <si>
    <t xml:space="preserve"> 财政事务</t>
  </si>
  <si>
    <t xml:space="preserve">  财政事务</t>
  </si>
  <si>
    <t xml:space="preserve">              行政运行</t>
  </si>
  <si>
    <t xml:space="preserve">             一般行政管理事务</t>
  </si>
  <si>
    <t xml:space="preserve">         机关服务</t>
  </si>
  <si>
    <t xml:space="preserve">         预算编制业务</t>
  </si>
  <si>
    <t xml:space="preserve">    预算改革业务</t>
  </si>
  <si>
    <t xml:space="preserve">       财政国库业务</t>
  </si>
  <si>
    <t xml:space="preserve">    财政国库业务</t>
  </si>
  <si>
    <t xml:space="preserve">       财政监察</t>
  </si>
  <si>
    <t xml:space="preserve">    财政监察</t>
  </si>
  <si>
    <t xml:space="preserve">       信息化建设</t>
  </si>
  <si>
    <t xml:space="preserve">    信息化建设</t>
  </si>
  <si>
    <t xml:space="preserve">       财政委托业务支出</t>
  </si>
  <si>
    <t xml:space="preserve">    财政委托业务支出</t>
  </si>
  <si>
    <t xml:space="preserve">      事业运行</t>
  </si>
  <si>
    <t xml:space="preserve">      其他财政事务支出</t>
  </si>
  <si>
    <t xml:space="preserve">    其他财政事务支出</t>
  </si>
  <si>
    <t xml:space="preserve"> 审计事务</t>
  </si>
  <si>
    <t xml:space="preserve">  审计事务</t>
  </si>
  <si>
    <t xml:space="preserve">     行政运行</t>
  </si>
  <si>
    <t xml:space="preserve">    审计业务</t>
  </si>
  <si>
    <t xml:space="preserve">    审计管理</t>
  </si>
  <si>
    <t xml:space="preserve">    其他审计事务支出</t>
  </si>
  <si>
    <t xml:space="preserve">人力资源事务</t>
  </si>
  <si>
    <t xml:space="preserve">  人力资源事务</t>
  </si>
  <si>
    <t xml:space="preserve">   政府特殊津贴</t>
  </si>
  <si>
    <t xml:space="preserve">    政府特殊津贴</t>
  </si>
  <si>
    <t xml:space="preserve">     资助留学回国人员</t>
  </si>
  <si>
    <t xml:space="preserve">    资助留学回国人员</t>
  </si>
  <si>
    <t xml:space="preserve">  军队转业干部安置</t>
  </si>
  <si>
    <t xml:space="preserve">    军队转业干部安置</t>
  </si>
  <si>
    <t xml:space="preserve">  博士后日常经费</t>
  </si>
  <si>
    <t xml:space="preserve">    博士后日常经费</t>
  </si>
  <si>
    <t xml:space="preserve">  引进人才费用</t>
  </si>
  <si>
    <t xml:space="preserve">    引进人才费用</t>
  </si>
  <si>
    <t xml:space="preserve">  公务员考核</t>
  </si>
  <si>
    <t xml:space="preserve">    公务员考核</t>
  </si>
  <si>
    <t xml:space="preserve">  公务员培训</t>
  </si>
  <si>
    <t xml:space="preserve">    公务员培训</t>
  </si>
  <si>
    <t xml:space="preserve">  公务员招考</t>
  </si>
  <si>
    <t xml:space="preserve">    公务员招考</t>
  </si>
  <si>
    <t xml:space="preserve">  事业运行</t>
  </si>
  <si>
    <t xml:space="preserve">  其他人事事务支出</t>
  </si>
  <si>
    <t xml:space="preserve">    其他人事事务支出</t>
  </si>
  <si>
    <t xml:space="preserve">人口与计划生育事务</t>
  </si>
  <si>
    <t xml:space="preserve">  人口与计划生育事务</t>
  </si>
  <si>
    <t xml:space="preserve">     人口规划与发展战略研究</t>
  </si>
  <si>
    <t xml:space="preserve">    人口规划与发展战略研究</t>
  </si>
  <si>
    <t xml:space="preserve">     计划生育家庭奖励</t>
  </si>
  <si>
    <t xml:space="preserve">    计划生育家庭奖励</t>
  </si>
  <si>
    <t xml:space="preserve">  人口和计划生育统计及抽样调查</t>
  </si>
  <si>
    <t xml:space="preserve">    人口和计划生育统计及抽样调查</t>
  </si>
  <si>
    <t xml:space="preserve">  人口和计划生育信息系统建设</t>
  </si>
  <si>
    <t xml:space="preserve">    人口和计划生育信息系统建设</t>
  </si>
  <si>
    <t xml:space="preserve">  计划生育、生殖健康促进工程</t>
  </si>
  <si>
    <t xml:space="preserve">    计划生育、生殖健康促进工程</t>
  </si>
  <si>
    <t xml:space="preserve">  计划生育免费基本技术服务</t>
  </si>
  <si>
    <t xml:space="preserve">    计划生育免费基本技术服务</t>
  </si>
  <si>
    <t xml:space="preserve">  人口出生性别比综合治理</t>
  </si>
  <si>
    <t xml:space="preserve">    人口出生性别比综合治理</t>
  </si>
  <si>
    <t xml:space="preserve">  人口和计划生育服务网络建设</t>
  </si>
  <si>
    <t xml:space="preserve">    人口和计划生育服务网络建设</t>
  </si>
  <si>
    <t xml:space="preserve">  计划生育避孕药具经费</t>
  </si>
  <si>
    <t xml:space="preserve">    计划生育避孕药具经费</t>
  </si>
  <si>
    <t xml:space="preserve">  人口和计划生育宣传教育经费</t>
  </si>
  <si>
    <t xml:space="preserve">    人口和计划生育宣传教育经费</t>
  </si>
  <si>
    <t xml:space="preserve">  流动人口计划生育管理和服务</t>
  </si>
  <si>
    <t xml:space="preserve">    流动人口计划生育管理和服务</t>
  </si>
  <si>
    <t xml:space="preserve">  人口和计划生育目标责任制考核</t>
  </si>
  <si>
    <t xml:space="preserve">    人口和计划生育目标责任制考核</t>
  </si>
  <si>
    <t xml:space="preserve">  其他人口与计划生育事务支出</t>
  </si>
  <si>
    <t xml:space="preserve">    其他人口与计划生育事务支出</t>
  </si>
  <si>
    <t xml:space="preserve">     商贸事务</t>
  </si>
  <si>
    <t xml:space="preserve">  商贸事务</t>
  </si>
  <si>
    <t xml:space="preserve">  对外贸易管理</t>
  </si>
  <si>
    <t xml:space="preserve">    对外贸易管理</t>
  </si>
  <si>
    <t xml:space="preserve">  国际经济合作</t>
  </si>
  <si>
    <t xml:space="preserve">    国际经济合作</t>
  </si>
  <si>
    <t xml:space="preserve">  外资管理</t>
  </si>
  <si>
    <t xml:space="preserve">    外资管理</t>
  </si>
  <si>
    <t xml:space="preserve">  国内贸易管理</t>
  </si>
  <si>
    <t xml:space="preserve">    国内贸易管理</t>
  </si>
  <si>
    <t xml:space="preserve">  招商引资</t>
  </si>
  <si>
    <t xml:space="preserve">    招商引资</t>
  </si>
  <si>
    <t xml:space="preserve">  其他商贸事务支出</t>
  </si>
  <si>
    <t xml:space="preserve">    其他商贸事务支出</t>
  </si>
  <si>
    <t xml:space="preserve">     知识产权事务</t>
  </si>
  <si>
    <t xml:space="preserve">  知识产权事务</t>
  </si>
  <si>
    <t xml:space="preserve">         一般行政管理事务</t>
  </si>
  <si>
    <t xml:space="preserve">  专利审批</t>
  </si>
  <si>
    <t xml:space="preserve">    专利审批</t>
  </si>
  <si>
    <t xml:space="preserve">  国家知识产权战略</t>
  </si>
  <si>
    <t xml:space="preserve">    国家知识产权战略</t>
  </si>
  <si>
    <t xml:space="preserve">     专利试点和产业化推进</t>
  </si>
  <si>
    <t xml:space="preserve">    专利试点和产业化推进</t>
  </si>
  <si>
    <t xml:space="preserve">  专利执法</t>
  </si>
  <si>
    <t xml:space="preserve">    专利执法</t>
  </si>
  <si>
    <t xml:space="preserve">     国际组织专项活动</t>
  </si>
  <si>
    <t xml:space="preserve">    国际组织专项活动</t>
  </si>
  <si>
    <t xml:space="preserve">     知识产权宏观管理</t>
  </si>
  <si>
    <t xml:space="preserve">    知识产权宏观管理</t>
  </si>
  <si>
    <t xml:space="preserve">  其他知识产权事务支出</t>
  </si>
  <si>
    <t xml:space="preserve">    其他知识产权事务支出</t>
  </si>
  <si>
    <t xml:space="preserve">   工商行政管理事务</t>
  </si>
  <si>
    <t xml:space="preserve">  工商行政管理事务</t>
  </si>
  <si>
    <t xml:space="preserve">     机关服务</t>
  </si>
  <si>
    <t xml:space="preserve">  工商行政管理专项</t>
  </si>
  <si>
    <t xml:space="preserve">    工商行政管理专项</t>
  </si>
  <si>
    <t xml:space="preserve">     执法办案专项</t>
  </si>
  <si>
    <t xml:space="preserve">    执法办案专项</t>
  </si>
  <si>
    <t xml:space="preserve">  消费者权益保护</t>
  </si>
  <si>
    <t xml:space="preserve">    消费者权益保护</t>
  </si>
  <si>
    <t xml:space="preserve">  信息化建设</t>
  </si>
  <si>
    <t xml:space="preserve">     其他工商行政管理事务支出</t>
  </si>
  <si>
    <t xml:space="preserve">    其他工商行政管理事务支出</t>
  </si>
  <si>
    <t xml:space="preserve">质量技术监督与检验检疫事务</t>
  </si>
  <si>
    <t xml:space="preserve">  质量技术监督与检验检疫事务</t>
  </si>
  <si>
    <t xml:space="preserve">     一般行政管理事务</t>
  </si>
  <si>
    <t xml:space="preserve">  出入境检验检疫行政执法和业务管理</t>
  </si>
  <si>
    <t xml:space="preserve">    出入境检验检疫行政执法和业务管理</t>
  </si>
  <si>
    <t xml:space="preserve">  出入境检验检疫技术支持</t>
  </si>
  <si>
    <t xml:space="preserve">    出入境检验检疫技术支持</t>
  </si>
  <si>
    <t xml:space="preserve">     质量技术监督行政执法及业务管理</t>
  </si>
  <si>
    <t xml:space="preserve">    质量技术监督行政执法及业务管理</t>
  </si>
  <si>
    <t xml:space="preserve">  质量技术监督技术支持</t>
  </si>
  <si>
    <t xml:space="preserve">    质量技术监督技术支持</t>
  </si>
  <si>
    <t xml:space="preserve">  认证认可监督管理</t>
  </si>
  <si>
    <t xml:space="preserve">    认证认可监督管理</t>
  </si>
  <si>
    <t xml:space="preserve">    标准化管理</t>
  </si>
  <si>
    <t xml:space="preserve">  其他质量技术监督与检验检疫事务支出</t>
  </si>
  <si>
    <t xml:space="preserve">    其他质量技术监督与检验检疫事务支出</t>
  </si>
  <si>
    <t xml:space="preserve"> 民族事务</t>
  </si>
  <si>
    <t xml:space="preserve">  民族事务</t>
  </si>
  <si>
    <t xml:space="preserve">    民族工作专项</t>
  </si>
  <si>
    <t xml:space="preserve">    其他民族事务支出</t>
  </si>
  <si>
    <t xml:space="preserve">  档案事务</t>
  </si>
  <si>
    <t xml:space="preserve">    档案馆</t>
  </si>
  <si>
    <t xml:space="preserve">    其他档案事务支出</t>
  </si>
  <si>
    <t xml:space="preserve">  群众团体事务</t>
  </si>
  <si>
    <t xml:space="preserve">    厂务公开</t>
  </si>
  <si>
    <t xml:space="preserve">   工会疗养休养</t>
  </si>
  <si>
    <t xml:space="preserve">    工会疗养休养</t>
  </si>
  <si>
    <t xml:space="preserve">   其他群众团体事务支出</t>
  </si>
  <si>
    <t xml:space="preserve">    其他群众团体事务支出</t>
  </si>
  <si>
    <t xml:space="preserve">  其他一般公共服务支出（款）</t>
  </si>
  <si>
    <r>
      <rPr>
        <b val="true"/>
        <sz val="10"/>
        <rFont val="Noto Sans"/>
        <family val="2"/>
      </rPr>
      <t xml:space="preserve">  其他一般公共服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其他一般公共服务支出（项）</t>
  </si>
  <si>
    <r>
      <rPr>
        <sz val="10"/>
        <rFont val="Noto Sans"/>
        <family val="2"/>
      </rPr>
      <t xml:space="preserve">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二、外交</t>
  </si>
  <si>
    <t xml:space="preserve">外交</t>
  </si>
  <si>
    <t xml:space="preserve">其中：外交管理事务</t>
  </si>
  <si>
    <t xml:space="preserve">  其中：外交管理事务</t>
  </si>
  <si>
    <t xml:space="preserve">     驻外机构</t>
  </si>
  <si>
    <t xml:space="preserve">  驻外机构</t>
  </si>
  <si>
    <t xml:space="preserve">     对外援助</t>
  </si>
  <si>
    <t xml:space="preserve">  对外援助</t>
  </si>
  <si>
    <t xml:space="preserve">     对外合作与交流</t>
  </si>
  <si>
    <t xml:space="preserve">  对外合作与交流</t>
  </si>
  <si>
    <t xml:space="preserve">三、教育</t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化解农村义务教育债务支出</t>
  </si>
  <si>
    <t xml:space="preserve">    其他普通教育支出</t>
  </si>
  <si>
    <t xml:space="preserve">  职业教育</t>
  </si>
  <si>
    <t xml:space="preserve">    中专教育</t>
  </si>
  <si>
    <t xml:space="preserve">    技校教育</t>
  </si>
  <si>
    <t xml:space="preserve">    职业高中教育</t>
  </si>
  <si>
    <t xml:space="preserve">    高等职业教育</t>
  </si>
  <si>
    <t xml:space="preserve">  广播电视教育</t>
  </si>
  <si>
    <t xml:space="preserve">    广播电视学校</t>
  </si>
  <si>
    <t xml:space="preserve">教师进修及干部继续教育</t>
  </si>
  <si>
    <t xml:space="preserve">  教师进修及干部继续教育</t>
  </si>
  <si>
    <t xml:space="preserve">    干部教育</t>
  </si>
  <si>
    <t xml:space="preserve">    其他教师进修及干部继续教育支出</t>
  </si>
  <si>
    <t xml:space="preserve">  教育费附加安排的支出</t>
  </si>
  <si>
    <t xml:space="preserve">    农村中小学校舍建设</t>
  </si>
  <si>
    <t xml:space="preserve">    农村中小学教学设施</t>
  </si>
  <si>
    <t xml:space="preserve">    城市中小学校舍建设</t>
  </si>
  <si>
    <t xml:space="preserve">    城市中小学教学设施</t>
  </si>
  <si>
    <t xml:space="preserve">    中等职业学校教学设施</t>
  </si>
  <si>
    <t xml:space="preserve">    其他教育费附加安排的支出</t>
  </si>
  <si>
    <t xml:space="preserve">  其他教育支出（款）</t>
  </si>
  <si>
    <r>
      <rPr>
        <b val="true"/>
        <sz val="10"/>
        <rFont val="Noto Sans"/>
        <family val="2"/>
      </rPr>
      <t xml:space="preserve">  其他教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其他教育支出（项）</t>
  </si>
  <si>
    <r>
      <rPr>
        <sz val="10"/>
        <rFont val="Noto Sans"/>
        <family val="2"/>
      </rPr>
      <t xml:space="preserve">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四、科学技术</t>
  </si>
  <si>
    <t xml:space="preserve">其中：基础研究</t>
  </si>
  <si>
    <t xml:space="preserve">  其中：基础研究</t>
  </si>
  <si>
    <t xml:space="preserve">       机构运行</t>
  </si>
  <si>
    <t xml:space="preserve">    机构运行</t>
  </si>
  <si>
    <t xml:space="preserve">       重点基础研究规划</t>
  </si>
  <si>
    <t xml:space="preserve">    重点基础研究规划</t>
  </si>
  <si>
    <t xml:space="preserve">       自然科学基金</t>
  </si>
  <si>
    <t xml:space="preserve">    自然科学基金</t>
  </si>
  <si>
    <t xml:space="preserve">       重点实验室及相关设施</t>
  </si>
  <si>
    <t xml:space="preserve">    重点实验室及相关设施</t>
  </si>
  <si>
    <t xml:space="preserve">       重大科学工程</t>
  </si>
  <si>
    <t xml:space="preserve">    重大科学工程</t>
  </si>
  <si>
    <t xml:space="preserve">       专项基础科研</t>
  </si>
  <si>
    <t xml:space="preserve">    专项基础科研</t>
  </si>
  <si>
    <t xml:space="preserve">       专项技术基础</t>
  </si>
  <si>
    <t xml:space="preserve">    专项技术基础</t>
  </si>
  <si>
    <t xml:space="preserve">       其他基础研究支出</t>
  </si>
  <si>
    <t xml:space="preserve">    其他基础研究支出</t>
  </si>
  <si>
    <t xml:space="preserve">     应用研究</t>
  </si>
  <si>
    <t xml:space="preserve">  应用研究</t>
  </si>
  <si>
    <t xml:space="preserve">     科技条件与服务</t>
  </si>
  <si>
    <t xml:space="preserve">  科技条件与服务</t>
  </si>
  <si>
    <t xml:space="preserve">       科技条件专项</t>
  </si>
  <si>
    <t xml:space="preserve">    科技条件专项</t>
  </si>
  <si>
    <t xml:space="preserve">       其他科技条件与服务支出</t>
  </si>
  <si>
    <t xml:space="preserve">    其他科技条件与服务支出</t>
  </si>
  <si>
    <t xml:space="preserve">     社会科学</t>
  </si>
  <si>
    <t xml:space="preserve">  社会科学</t>
  </si>
  <si>
    <t xml:space="preserve">       社会科学研究机构</t>
  </si>
  <si>
    <t xml:space="preserve">    社会科学研究机构</t>
  </si>
  <si>
    <t xml:space="preserve">       社会科学研究</t>
  </si>
  <si>
    <t xml:space="preserve">    社会科学研究</t>
  </si>
  <si>
    <t xml:space="preserve">       社科基金支出</t>
  </si>
  <si>
    <t xml:space="preserve">    社科基金支出</t>
  </si>
  <si>
    <t xml:space="preserve">       其他社会科学支出</t>
  </si>
  <si>
    <t xml:space="preserve">    其他社会科学支出</t>
  </si>
  <si>
    <t xml:space="preserve">     科学技术普及</t>
  </si>
  <si>
    <t xml:space="preserve">  科学技术普及</t>
  </si>
  <si>
    <t xml:space="preserve">       科普活动</t>
  </si>
  <si>
    <t xml:space="preserve">    科普活动</t>
  </si>
  <si>
    <t xml:space="preserve">       青少年科技活动</t>
  </si>
  <si>
    <t xml:space="preserve">    青少年科技活动</t>
  </si>
  <si>
    <t xml:space="preserve">       学术交流活动</t>
  </si>
  <si>
    <t xml:space="preserve">    学术交流活动</t>
  </si>
  <si>
    <t xml:space="preserve">       科技馆站</t>
  </si>
  <si>
    <t xml:space="preserve">    科技馆站</t>
  </si>
  <si>
    <t xml:space="preserve">       其他科学技术普及支出</t>
  </si>
  <si>
    <t xml:space="preserve">    其他科学技术普及支出</t>
  </si>
  <si>
    <t xml:space="preserve">     科技交流与合作</t>
  </si>
  <si>
    <t xml:space="preserve">  科技交流与合作</t>
  </si>
  <si>
    <t xml:space="preserve">       国际交流与合作</t>
  </si>
  <si>
    <t xml:space="preserve">    国际交流与合作</t>
  </si>
  <si>
    <t xml:space="preserve">       重大科技合作项目</t>
  </si>
  <si>
    <t xml:space="preserve">    重大科技合作项目</t>
  </si>
  <si>
    <t xml:space="preserve">       其他科技交流与合作支出</t>
  </si>
  <si>
    <t xml:space="preserve">    其他科技交流与合作支出</t>
  </si>
  <si>
    <t xml:space="preserve">五、文化体育与传媒</t>
  </si>
  <si>
    <t xml:space="preserve">   文化</t>
  </si>
  <si>
    <t xml:space="preserve">  文化</t>
  </si>
  <si>
    <t xml:space="preserve">     图书馆</t>
  </si>
  <si>
    <t xml:space="preserve">    图书馆</t>
  </si>
  <si>
    <t xml:space="preserve">     文化展示及纪念机构</t>
  </si>
  <si>
    <t xml:space="preserve">    文化展示及纪念机构</t>
  </si>
  <si>
    <t xml:space="preserve">     艺术表演场所</t>
  </si>
  <si>
    <t xml:space="preserve">    艺术表演场所</t>
  </si>
  <si>
    <t xml:space="preserve">     艺术表演团体</t>
  </si>
  <si>
    <t xml:space="preserve">    艺术表演团体</t>
  </si>
  <si>
    <t xml:space="preserve">     文化活动</t>
  </si>
  <si>
    <t xml:space="preserve">    文化活动</t>
  </si>
  <si>
    <t xml:space="preserve">     群众文化</t>
  </si>
  <si>
    <t xml:space="preserve">    群众文化</t>
  </si>
  <si>
    <t xml:space="preserve">     文化交流与合作</t>
  </si>
  <si>
    <t xml:space="preserve">    文化交流与合作</t>
  </si>
  <si>
    <t xml:space="preserve">     文化创作与保护</t>
  </si>
  <si>
    <t xml:space="preserve">    文化创作与保护</t>
  </si>
  <si>
    <t xml:space="preserve">     文化市场管理</t>
  </si>
  <si>
    <t xml:space="preserve">    文化市场管理</t>
  </si>
  <si>
    <t xml:space="preserve">     其他文化支出</t>
  </si>
  <si>
    <t xml:space="preserve">    其他文化支出</t>
  </si>
  <si>
    <t xml:space="preserve">   文物</t>
  </si>
  <si>
    <t xml:space="preserve">  文物</t>
  </si>
  <si>
    <t xml:space="preserve">     文物保护</t>
  </si>
  <si>
    <t xml:space="preserve">    文物保护</t>
  </si>
  <si>
    <t xml:space="preserve">     博物馆</t>
  </si>
  <si>
    <t xml:space="preserve">    博物馆</t>
  </si>
  <si>
    <t xml:space="preserve">     历史名城与古迹</t>
  </si>
  <si>
    <t xml:space="preserve">    历史名城与古迹</t>
  </si>
  <si>
    <t xml:space="preserve">     其他文物支出</t>
  </si>
  <si>
    <t xml:space="preserve">    其他文物支出</t>
  </si>
  <si>
    <t xml:space="preserve">   体育</t>
  </si>
  <si>
    <t xml:space="preserve">  体育</t>
  </si>
  <si>
    <t xml:space="preserve">     运动项目管理</t>
  </si>
  <si>
    <t xml:space="preserve">    运动项目管理</t>
  </si>
  <si>
    <t xml:space="preserve">     体育竞赛</t>
  </si>
  <si>
    <t xml:space="preserve">    体育竞赛</t>
  </si>
  <si>
    <t xml:space="preserve">     体育训练</t>
  </si>
  <si>
    <t xml:space="preserve">    体育训练</t>
  </si>
  <si>
    <t xml:space="preserve">     体育场馆</t>
  </si>
  <si>
    <t xml:space="preserve">    体育场馆</t>
  </si>
  <si>
    <t xml:space="preserve">     群众体育</t>
  </si>
  <si>
    <t xml:space="preserve">    群众体育</t>
  </si>
  <si>
    <t xml:space="preserve">     体育交流与合作</t>
  </si>
  <si>
    <t xml:space="preserve">    体育交流与合作</t>
  </si>
  <si>
    <t xml:space="preserve">     其他体育支出</t>
  </si>
  <si>
    <t xml:space="preserve">    其他体育支出</t>
  </si>
  <si>
    <t xml:space="preserve">   广播影视</t>
  </si>
  <si>
    <t xml:space="preserve">  广播影视</t>
  </si>
  <si>
    <t xml:space="preserve">     广播</t>
  </si>
  <si>
    <t xml:space="preserve">    广播</t>
  </si>
  <si>
    <t xml:space="preserve">     电视</t>
  </si>
  <si>
    <t xml:space="preserve">    电视</t>
  </si>
  <si>
    <t xml:space="preserve">     电影</t>
  </si>
  <si>
    <t xml:space="preserve">    电影</t>
  </si>
  <si>
    <t xml:space="preserve">     广播电视监控</t>
  </si>
  <si>
    <t xml:space="preserve">    广播电视监控</t>
  </si>
  <si>
    <t xml:space="preserve">     其他广播影视支出</t>
  </si>
  <si>
    <t xml:space="preserve">    其他广播影视支出</t>
  </si>
  <si>
    <t xml:space="preserve">   新闻出版</t>
  </si>
  <si>
    <t xml:space="preserve">  新闻出版</t>
  </si>
  <si>
    <t xml:space="preserve">     新闻通讯</t>
  </si>
  <si>
    <t xml:space="preserve">    新闻通讯</t>
  </si>
  <si>
    <t xml:space="preserve">     出版发行</t>
  </si>
  <si>
    <t xml:space="preserve">    出版发行</t>
  </si>
  <si>
    <t xml:space="preserve">     版权管理</t>
  </si>
  <si>
    <t xml:space="preserve">    版权管理</t>
  </si>
  <si>
    <t xml:space="preserve">     出版市场管理</t>
  </si>
  <si>
    <t xml:space="preserve">    出版市场管理</t>
  </si>
  <si>
    <t xml:space="preserve">     其他新闻出版支出</t>
  </si>
  <si>
    <t xml:space="preserve">    其他新闻出版支出</t>
  </si>
  <si>
    <t xml:space="preserve">   其他文化体育与传媒支出（款）</t>
  </si>
  <si>
    <r>
      <rPr>
        <b val="true"/>
        <sz val="10"/>
        <rFont val="Noto Sans"/>
        <family val="2"/>
      </rPr>
      <t xml:space="preserve">  其他文化体育与传媒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 宣传文化发展专项支出</t>
  </si>
  <si>
    <t xml:space="preserve">    宣传文化发展专项支出</t>
  </si>
  <si>
    <t xml:space="preserve">     其他文化体育与传媒支出（项）</t>
  </si>
  <si>
    <r>
      <rPr>
        <sz val="10"/>
        <rFont val="Noto Sans"/>
        <family val="2"/>
      </rPr>
      <t xml:space="preserve">  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六、社会保障和就业</t>
  </si>
  <si>
    <t xml:space="preserve">   人力资源和社会保障管理事务</t>
  </si>
  <si>
    <t xml:space="preserve">  人力资源和社会保障管理事务</t>
  </si>
  <si>
    <t xml:space="preserve">     综合业务管理</t>
  </si>
  <si>
    <t xml:space="preserve">    综合业务管理</t>
  </si>
  <si>
    <t xml:space="preserve">     劳动保障监察</t>
  </si>
  <si>
    <t xml:space="preserve">    劳动保障监察</t>
  </si>
  <si>
    <t xml:space="preserve">     就业管理事务</t>
  </si>
  <si>
    <t xml:space="preserve">    就业管理事务</t>
  </si>
  <si>
    <t xml:space="preserve">     社会保险业务管理事务</t>
  </si>
  <si>
    <t xml:space="preserve">    社会保险业务管理事务</t>
  </si>
  <si>
    <t xml:space="preserve">     金保工程</t>
  </si>
  <si>
    <t xml:space="preserve">    金保工程</t>
  </si>
  <si>
    <t xml:space="preserve">     社会保险经办机构</t>
  </si>
  <si>
    <t xml:space="preserve">    社会保险经办机构</t>
  </si>
  <si>
    <t xml:space="preserve">     劳动关系和维权</t>
  </si>
  <si>
    <t xml:space="preserve">    劳动关系和维权</t>
  </si>
  <si>
    <t xml:space="preserve">     其他人力资源和社会保障管理事务支出</t>
  </si>
  <si>
    <t xml:space="preserve">    其他人力资源和社会保障管理事务支出</t>
  </si>
  <si>
    <t xml:space="preserve">   民政管理事务</t>
  </si>
  <si>
    <t xml:space="preserve">  民政管理事务</t>
  </si>
  <si>
    <t xml:space="preserve">     拥军优属</t>
  </si>
  <si>
    <t xml:space="preserve">    拥军优属</t>
  </si>
  <si>
    <t xml:space="preserve">     老龄事务</t>
  </si>
  <si>
    <t xml:space="preserve">    老龄事务</t>
  </si>
  <si>
    <t xml:space="preserve">     民间组织管理</t>
  </si>
  <si>
    <t xml:space="preserve">    民间组织管理</t>
  </si>
  <si>
    <t xml:space="preserve">     行政区划和地名管理</t>
  </si>
  <si>
    <t xml:space="preserve">    行政区划和地名管理</t>
  </si>
  <si>
    <t xml:space="preserve">     基层政权和社区建设</t>
  </si>
  <si>
    <t xml:space="preserve">    基层政权和社区建设</t>
  </si>
  <si>
    <t xml:space="preserve">     其他民政管理事务支出</t>
  </si>
  <si>
    <t xml:space="preserve">    其他民政管理事务支出</t>
  </si>
  <si>
    <t xml:space="preserve">   财政对社会保险基金的补助</t>
  </si>
  <si>
    <t xml:space="preserve">  财政对社会保险基金的补助</t>
  </si>
  <si>
    <t xml:space="preserve">     财政对基本养老保险基金的补助</t>
  </si>
  <si>
    <t xml:space="preserve">    财政对基本养老保险基金的补助</t>
  </si>
  <si>
    <t xml:space="preserve">     财政对失业保险基金的补助</t>
  </si>
  <si>
    <t xml:space="preserve">    财政对失业保险基金的补助</t>
  </si>
  <si>
    <t xml:space="preserve">     财政对基本医疗保险基金的补助</t>
  </si>
  <si>
    <t xml:space="preserve">    财政对基本医疗保险基金的补助</t>
  </si>
  <si>
    <t xml:space="preserve">     财政对工伤保险基金的补助</t>
  </si>
  <si>
    <t xml:space="preserve">    财政对工伤保险基金的补助</t>
  </si>
  <si>
    <t xml:space="preserve">     财政对生育保险基金的补助</t>
  </si>
  <si>
    <t xml:space="preserve">    财政对生育保险基金的补助</t>
  </si>
  <si>
    <t xml:space="preserve">     财政对新型农村社会养老保险基金的补助</t>
  </si>
  <si>
    <t xml:space="preserve">    财政对新型农村社会养老保险基金的补助</t>
  </si>
  <si>
    <t xml:space="preserve">     财政对其他社会保险基金的补助</t>
  </si>
  <si>
    <t xml:space="preserve">    财政对其他社会保险基金的补助</t>
  </si>
  <si>
    <t xml:space="preserve">   行政事业单位离退休</t>
  </si>
  <si>
    <t xml:space="preserve">  行政事业单位离退休</t>
  </si>
  <si>
    <t xml:space="preserve">     归口管理的行政单位离退休</t>
  </si>
  <si>
    <t xml:space="preserve">    归口管理的行政单位离退休</t>
  </si>
  <si>
    <t xml:space="preserve">     事业单位离退休</t>
  </si>
  <si>
    <t xml:space="preserve">    事业单位离退休</t>
  </si>
  <si>
    <t xml:space="preserve">     离退休人员管理机构</t>
  </si>
  <si>
    <t xml:space="preserve">    离退休人员管理机构</t>
  </si>
  <si>
    <t xml:space="preserve">     未归口管理的行政单位离退休</t>
  </si>
  <si>
    <t xml:space="preserve">    未归口管理的行政单位离退休</t>
  </si>
  <si>
    <t xml:space="preserve">     其他行政事业单位离退休支出</t>
  </si>
  <si>
    <t xml:space="preserve">    其他行政事业单位离退休支出</t>
  </si>
  <si>
    <t xml:space="preserve">   企业改革补助</t>
  </si>
  <si>
    <t xml:space="preserve">  企业改革补助</t>
  </si>
  <si>
    <t xml:space="preserve">     企业关闭破产补助</t>
  </si>
  <si>
    <t xml:space="preserve">    企业关闭破产补助</t>
  </si>
  <si>
    <t xml:space="preserve">     厂办大集体改革补助</t>
  </si>
  <si>
    <t xml:space="preserve">    厂办大集体改革补助</t>
  </si>
  <si>
    <t xml:space="preserve">   就业补助</t>
  </si>
  <si>
    <t xml:space="preserve">  就业补助</t>
  </si>
  <si>
    <t xml:space="preserve">     扶持公共就业服务</t>
  </si>
  <si>
    <t xml:space="preserve">    扶持公共就业服务</t>
  </si>
  <si>
    <t xml:space="preserve">     职业培训补贴</t>
  </si>
  <si>
    <t xml:space="preserve">    职业培训补贴</t>
  </si>
  <si>
    <t xml:space="preserve">     职业介绍补贴</t>
  </si>
  <si>
    <t xml:space="preserve">    职业介绍补贴</t>
  </si>
  <si>
    <t xml:space="preserve">     社会保险补贴</t>
  </si>
  <si>
    <t xml:space="preserve">    社会保险补贴</t>
  </si>
  <si>
    <t xml:space="preserve">     公益性岗位补贴</t>
  </si>
  <si>
    <t xml:space="preserve">    公益性岗位补贴</t>
  </si>
  <si>
    <t xml:space="preserve">     小额担保贷款贴息</t>
  </si>
  <si>
    <t xml:space="preserve">    小额担保贷款贴息</t>
  </si>
  <si>
    <t xml:space="preserve">     补充小额贷款担保基金</t>
  </si>
  <si>
    <t xml:space="preserve">    补充小额贷款担保基金</t>
  </si>
  <si>
    <t xml:space="preserve">     职业技能鉴定补贴</t>
  </si>
  <si>
    <t xml:space="preserve">    职业技能鉴定补贴</t>
  </si>
  <si>
    <t xml:space="preserve">     特定就业政策支出</t>
  </si>
  <si>
    <t xml:space="preserve">    特定就业政策支出</t>
  </si>
  <si>
    <t xml:space="preserve">     就业见习补贴</t>
  </si>
  <si>
    <t xml:space="preserve">    就业见习补贴</t>
  </si>
  <si>
    <t xml:space="preserve">     其他就业补助支出</t>
  </si>
  <si>
    <t xml:space="preserve">    其他就业补助支出</t>
  </si>
  <si>
    <t xml:space="preserve">   抚恤</t>
  </si>
  <si>
    <t xml:space="preserve">  抚恤</t>
  </si>
  <si>
    <t xml:space="preserve">     死亡抚恤</t>
  </si>
  <si>
    <t xml:space="preserve">    死亡抚恤</t>
  </si>
  <si>
    <t xml:space="preserve">     伤残抚恤</t>
  </si>
  <si>
    <t xml:space="preserve">    伤残抚恤</t>
  </si>
  <si>
    <t xml:space="preserve">     在乡复员、退伍军人生活补助</t>
  </si>
  <si>
    <t xml:space="preserve">    在乡复员、退伍军人生活补助</t>
  </si>
  <si>
    <t xml:space="preserve">     优抚事业单位</t>
  </si>
  <si>
    <t xml:space="preserve">    优抚事业单位</t>
  </si>
  <si>
    <t xml:space="preserve">     义务兵优待</t>
  </si>
  <si>
    <t xml:space="preserve">    义务兵优待</t>
  </si>
  <si>
    <t xml:space="preserve">     其他优抚支出</t>
  </si>
  <si>
    <t xml:space="preserve">    其他优抚支出</t>
  </si>
  <si>
    <t xml:space="preserve">   退役安置</t>
  </si>
  <si>
    <t xml:space="preserve">  退役安置</t>
  </si>
  <si>
    <t xml:space="preserve">   社会福利</t>
  </si>
  <si>
    <t xml:space="preserve">  社会福利</t>
  </si>
  <si>
    <t xml:space="preserve">     儿童福利</t>
  </si>
  <si>
    <t xml:space="preserve">    儿童福利</t>
  </si>
  <si>
    <t xml:space="preserve">     老年福利</t>
  </si>
  <si>
    <t xml:space="preserve">    老年福利</t>
  </si>
  <si>
    <t xml:space="preserve">     假肢矫形</t>
  </si>
  <si>
    <t xml:space="preserve">    假肢矫形</t>
  </si>
  <si>
    <t xml:space="preserve">     殡葬</t>
  </si>
  <si>
    <t xml:space="preserve">    殡葬</t>
  </si>
  <si>
    <t xml:space="preserve">     社会福利事业单位</t>
  </si>
  <si>
    <t xml:space="preserve">    社会福利事业单位</t>
  </si>
  <si>
    <t xml:space="preserve">   残疾人事业</t>
  </si>
  <si>
    <t xml:space="preserve">  残疾人事业</t>
  </si>
  <si>
    <t xml:space="preserve">     残疾人康复</t>
  </si>
  <si>
    <t xml:space="preserve">    残疾人康复</t>
  </si>
  <si>
    <t xml:space="preserve">     残疾人就业和扶贫</t>
  </si>
  <si>
    <t xml:space="preserve">    残疾人就业和扶贫</t>
  </si>
  <si>
    <t xml:space="preserve">     残疾人体育</t>
  </si>
  <si>
    <t xml:space="preserve">    残疾人体育</t>
  </si>
  <si>
    <t xml:space="preserve">     其他残疾人事业支出</t>
  </si>
  <si>
    <t xml:space="preserve">    其他残疾人事业支出</t>
  </si>
  <si>
    <t xml:space="preserve">   城市居民最低生活保障（款）</t>
  </si>
  <si>
    <r>
      <rPr>
        <b val="true"/>
        <sz val="10"/>
        <rFont val="Noto Sans"/>
        <family val="2"/>
      </rPr>
      <t xml:space="preserve">  城市居民最低生活保障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 城市居民最低生活保障（项）</t>
  </si>
  <si>
    <t xml:space="preserve">城市居民最低生活保障（项）</t>
  </si>
  <si>
    <t xml:space="preserve">   其他城镇生活救济</t>
  </si>
  <si>
    <t xml:space="preserve">  其他城市生活救助</t>
  </si>
  <si>
    <t xml:space="preserve">     流浪乞讨人员救助</t>
  </si>
  <si>
    <t xml:space="preserve">    流浪乞讨人员救助</t>
  </si>
  <si>
    <t xml:space="preserve">     其他城镇生活救助支出</t>
  </si>
  <si>
    <t xml:space="preserve">    其他城市生活救助支出</t>
  </si>
  <si>
    <t xml:space="preserve">   自然灾害生活救助</t>
  </si>
  <si>
    <t xml:space="preserve">  自然灾害生活救助</t>
  </si>
  <si>
    <t xml:space="preserve">     中央自然灾害生活补助</t>
  </si>
  <si>
    <t xml:space="preserve">    中央自然灾害生活补助</t>
  </si>
  <si>
    <t xml:space="preserve">     地方自然灾害生活补助</t>
  </si>
  <si>
    <t xml:space="preserve">    地方自然灾害生活补助</t>
  </si>
  <si>
    <t xml:space="preserve">     自然灾害灾后重建补助</t>
  </si>
  <si>
    <t xml:space="preserve">    自然灾害灾后重建补助</t>
  </si>
  <si>
    <t xml:space="preserve">     其他自然灾害生活救助支出</t>
  </si>
  <si>
    <t xml:space="preserve">    其他自然灾害生活救助支出</t>
  </si>
  <si>
    <t xml:space="preserve">   红十字事业</t>
  </si>
  <si>
    <t xml:space="preserve">  红十字事业</t>
  </si>
  <si>
    <t xml:space="preserve">     其他红十字事业支出</t>
  </si>
  <si>
    <t xml:space="preserve">    其他红十字事业支出</t>
  </si>
  <si>
    <t xml:space="preserve">   农村最低生活保障（款）</t>
  </si>
  <si>
    <t xml:space="preserve">  农村最低生活保障</t>
  </si>
  <si>
    <t xml:space="preserve">     农村最低生活保障（项）</t>
  </si>
  <si>
    <t xml:space="preserve">    农村最低生活保障对象临时补助</t>
  </si>
  <si>
    <t xml:space="preserve">   其他农村社会救济</t>
  </si>
  <si>
    <t xml:space="preserve">  其他农村生活救助</t>
  </si>
  <si>
    <t xml:space="preserve">     五保供养</t>
  </si>
  <si>
    <t xml:space="preserve">    农村五保供养</t>
  </si>
  <si>
    <t xml:space="preserve">     其他农村社会救济支出</t>
  </si>
  <si>
    <t xml:space="preserve">    其他农村生活救助支出</t>
  </si>
  <si>
    <t xml:space="preserve">   其他社会保障和就业支出（款）</t>
  </si>
  <si>
    <r>
      <rPr>
        <b val="true"/>
        <sz val="10"/>
        <rFont val="Noto Sans"/>
        <family val="2"/>
      </rPr>
      <t xml:space="preserve">  其他社会保障和就业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 其他社会保障和就业支出（项）</t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七、医疗卫生</t>
  </si>
  <si>
    <t xml:space="preserve">   医疗卫生管理事务</t>
  </si>
  <si>
    <t xml:space="preserve">  医疗卫生管理事务</t>
  </si>
  <si>
    <t xml:space="preserve">     其他医疗卫生管理事务支出</t>
  </si>
  <si>
    <t xml:space="preserve">    其他医疗卫生管理事务支出</t>
  </si>
  <si>
    <t xml:space="preserve">   公立医院</t>
  </si>
  <si>
    <t xml:space="preserve">  公立医院</t>
  </si>
  <si>
    <t xml:space="preserve">     综合医院</t>
  </si>
  <si>
    <t xml:space="preserve">    综合医院</t>
  </si>
  <si>
    <t xml:space="preserve">     中医（民族）医院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 传染病医院</t>
  </si>
  <si>
    <t xml:space="preserve">    传染病医院</t>
  </si>
  <si>
    <t xml:space="preserve">     职业病防治医院</t>
  </si>
  <si>
    <t xml:space="preserve">    职业病防治医院</t>
  </si>
  <si>
    <t xml:space="preserve">     精神病医院</t>
  </si>
  <si>
    <t xml:space="preserve">    精神病医院</t>
  </si>
  <si>
    <t xml:space="preserve">     妇产医院</t>
  </si>
  <si>
    <t xml:space="preserve">    妇产医院</t>
  </si>
  <si>
    <t xml:space="preserve">     儿童医院</t>
  </si>
  <si>
    <t xml:space="preserve">    儿童医院</t>
  </si>
  <si>
    <t xml:space="preserve">     其他专科医院</t>
  </si>
  <si>
    <t xml:space="preserve">    其他专科医院</t>
  </si>
  <si>
    <t xml:space="preserve">     福利医院</t>
  </si>
  <si>
    <t xml:space="preserve">    福利医院</t>
  </si>
  <si>
    <t xml:space="preserve">     行业医院</t>
  </si>
  <si>
    <t xml:space="preserve">    行业医院</t>
  </si>
  <si>
    <t xml:space="preserve">     处理医疗欠费</t>
  </si>
  <si>
    <t xml:space="preserve">    处理医疗欠费</t>
  </si>
  <si>
    <t xml:space="preserve">     其他公立医院支出</t>
  </si>
  <si>
    <t xml:space="preserve">    其他公立医院支出</t>
  </si>
  <si>
    <t xml:space="preserve">   基层医疗卫生机构</t>
  </si>
  <si>
    <t xml:space="preserve">  基层医疗卫生机构</t>
  </si>
  <si>
    <t xml:space="preserve">     城市社区卫生机构</t>
  </si>
  <si>
    <t xml:space="preserve">    城市社区卫生机构</t>
  </si>
  <si>
    <t xml:space="preserve">     乡镇卫生院</t>
  </si>
  <si>
    <t xml:space="preserve">    乡镇卫生院</t>
  </si>
  <si>
    <t xml:space="preserve">     其他基层医疗卫生机构支出</t>
  </si>
  <si>
    <t xml:space="preserve">    其他基层医疗卫生机构支出</t>
  </si>
  <si>
    <t xml:space="preserve">   公共卫生</t>
  </si>
  <si>
    <t xml:space="preserve">  公共卫生</t>
  </si>
  <si>
    <t xml:space="preserve">     疾病预防控制机构</t>
  </si>
  <si>
    <t xml:space="preserve">    疾病预防控制机构</t>
  </si>
  <si>
    <t xml:space="preserve">     卫生监督机构</t>
  </si>
  <si>
    <t xml:space="preserve">    卫生监督机构</t>
  </si>
  <si>
    <t xml:space="preserve">     妇幼保健机构</t>
  </si>
  <si>
    <t xml:space="preserve">    妇幼保健机构</t>
  </si>
  <si>
    <t xml:space="preserve">     精神卫生机构</t>
  </si>
  <si>
    <t xml:space="preserve">    精神卫生机构</t>
  </si>
  <si>
    <t xml:space="preserve">     应急救治机构</t>
  </si>
  <si>
    <t xml:space="preserve">    应急救治机构</t>
  </si>
  <si>
    <t xml:space="preserve">     采供血机构</t>
  </si>
  <si>
    <t xml:space="preserve">    采供血机构</t>
  </si>
  <si>
    <t xml:space="preserve">     其他专业公共卫生机构</t>
  </si>
  <si>
    <t xml:space="preserve">    其他专业公共卫生机构</t>
  </si>
  <si>
    <t xml:space="preserve">     基本公共卫生服务</t>
  </si>
  <si>
    <t xml:space="preserve">    基本公共卫生服务</t>
  </si>
  <si>
    <t xml:space="preserve">     重大公共卫生专项</t>
  </si>
  <si>
    <t xml:space="preserve">    重大公共卫生专项</t>
  </si>
  <si>
    <t xml:space="preserve">     突发公共卫生事件应急处理</t>
  </si>
  <si>
    <t xml:space="preserve">    突发公共卫生事件应急处理</t>
  </si>
  <si>
    <t xml:space="preserve">     其他公共卫生支出</t>
  </si>
  <si>
    <t xml:space="preserve">    其他公共卫生支出</t>
  </si>
  <si>
    <t xml:space="preserve">   医疗保障</t>
  </si>
  <si>
    <t xml:space="preserve">  医疗保障</t>
  </si>
  <si>
    <t xml:space="preserve">     优抚对象医疗补助</t>
  </si>
  <si>
    <t xml:space="preserve">    优抚对象医疗补助</t>
  </si>
  <si>
    <t xml:space="preserve">     城市医疗救助</t>
  </si>
  <si>
    <t xml:space="preserve">    城市医疗救助</t>
  </si>
  <si>
    <t xml:space="preserve">     新型农村合作医疗</t>
  </si>
  <si>
    <t xml:space="preserve">    新型农村合作医疗</t>
  </si>
  <si>
    <t xml:space="preserve">     农村医疗救助</t>
  </si>
  <si>
    <t xml:space="preserve">    农村医疗救助</t>
  </si>
  <si>
    <t xml:space="preserve">     城镇居民基本医疗保险</t>
  </si>
  <si>
    <t xml:space="preserve">    城镇居民基本医疗保险</t>
  </si>
  <si>
    <t xml:space="preserve">     其他医疗保障支出</t>
  </si>
  <si>
    <t xml:space="preserve">    其他医疗保障支出</t>
  </si>
  <si>
    <t xml:space="preserve">   中医药</t>
  </si>
  <si>
    <t xml:space="preserve">  中医药</t>
  </si>
  <si>
    <t xml:space="preserve">     中医（民族医）药专项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 其他中医药支出</t>
  </si>
  <si>
    <t xml:space="preserve">    其他中医药支出</t>
  </si>
  <si>
    <t xml:space="preserve">   食品和药品监督管理事务</t>
  </si>
  <si>
    <t xml:space="preserve">  食品和药品监督管理事务</t>
  </si>
  <si>
    <t xml:space="preserve">     食品、药品及医疗器械检验</t>
  </si>
  <si>
    <t xml:space="preserve">    食品、药品及医疗器械检验</t>
  </si>
  <si>
    <t xml:space="preserve">     注册审评事务</t>
  </si>
  <si>
    <t xml:space="preserve">    注册审评事务</t>
  </si>
  <si>
    <t xml:space="preserve">     标准事务</t>
  </si>
  <si>
    <t xml:space="preserve">    标准事务</t>
  </si>
  <si>
    <t xml:space="preserve">     认证事务</t>
  </si>
  <si>
    <t xml:space="preserve">    认证事务</t>
  </si>
  <si>
    <t xml:space="preserve">     食品药品评价</t>
  </si>
  <si>
    <t xml:space="preserve">    食品药品评价</t>
  </si>
  <si>
    <t xml:space="preserve">     药品保护</t>
  </si>
  <si>
    <t xml:space="preserve">    药品保护</t>
  </si>
  <si>
    <t xml:space="preserve">     执法办案</t>
  </si>
  <si>
    <t xml:space="preserve">    执法办案</t>
  </si>
  <si>
    <t xml:space="preserve">     食品药品安全</t>
  </si>
  <si>
    <t xml:space="preserve">    食品药品安全</t>
  </si>
  <si>
    <t xml:space="preserve">     事业运行</t>
  </si>
  <si>
    <t xml:space="preserve">     其他食品和药品监督管理事务支出</t>
  </si>
  <si>
    <t xml:space="preserve">    其他食品和药品监督管理事务支出</t>
  </si>
  <si>
    <t xml:space="preserve">   其他医疗卫生支出（款）</t>
  </si>
  <si>
    <r>
      <rPr>
        <b val="true"/>
        <sz val="10"/>
        <rFont val="Noto Sans"/>
        <family val="2"/>
      </rPr>
      <t xml:space="preserve">  其他医疗卫生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 其他医疗卫生支出（项）</t>
  </si>
  <si>
    <r>
      <rPr>
        <sz val="10"/>
        <rFont val="Noto Sans"/>
        <family val="2"/>
      </rPr>
      <t xml:space="preserve">    其他医疗卫生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八、节能环保</t>
  </si>
  <si>
    <t xml:space="preserve">   环境保护管理事务</t>
  </si>
  <si>
    <t xml:space="preserve">  环境保护管理事务</t>
  </si>
  <si>
    <t xml:space="preserve">     环境保护宣传</t>
  </si>
  <si>
    <t xml:space="preserve">    环境保护宣传</t>
  </si>
  <si>
    <t xml:space="preserve">     环境保护法规、规划及标准</t>
  </si>
  <si>
    <t xml:space="preserve">    环境保护法规、规划及标准</t>
  </si>
  <si>
    <t xml:space="preserve">     环境国际合作及履约</t>
  </si>
  <si>
    <t xml:space="preserve">    环境国际合作及履约</t>
  </si>
  <si>
    <t xml:space="preserve">     环境保护行政许可</t>
  </si>
  <si>
    <t xml:space="preserve">    环境保护行政许可</t>
  </si>
  <si>
    <t xml:space="preserve">     其他环境保护管理事务支出</t>
  </si>
  <si>
    <t xml:space="preserve">    其他环境保护管理事务支出</t>
  </si>
  <si>
    <t xml:space="preserve">   环境监测与监察</t>
  </si>
  <si>
    <t xml:space="preserve">  环境监测与监察</t>
  </si>
  <si>
    <t xml:space="preserve">    建设项目环评审查与监督</t>
  </si>
  <si>
    <t xml:space="preserve">    核与辐射安全监督</t>
  </si>
  <si>
    <t xml:space="preserve">    其他环境监测与监察支出</t>
  </si>
  <si>
    <t xml:space="preserve">   污染防治</t>
  </si>
  <si>
    <t xml:space="preserve">  污染防治</t>
  </si>
  <si>
    <t xml:space="preserve">     大气</t>
  </si>
  <si>
    <t xml:space="preserve">    大气</t>
  </si>
  <si>
    <t xml:space="preserve">     水体</t>
  </si>
  <si>
    <t xml:space="preserve">    水体</t>
  </si>
  <si>
    <t xml:space="preserve">     噪声</t>
  </si>
  <si>
    <t xml:space="preserve">    噪声</t>
  </si>
  <si>
    <t xml:space="preserve">     固体废弃物与化学品</t>
  </si>
  <si>
    <t xml:space="preserve">    固体废弃物与化学品</t>
  </si>
  <si>
    <t xml:space="preserve">     放射源和放射性废物监管</t>
  </si>
  <si>
    <t xml:space="preserve">    放射源和放射性废物监管</t>
  </si>
  <si>
    <t xml:space="preserve">     辐射</t>
  </si>
  <si>
    <t xml:space="preserve">    辐射</t>
  </si>
  <si>
    <t xml:space="preserve">     排污费安排的支出</t>
  </si>
  <si>
    <t xml:space="preserve">    排污费安排的支出</t>
  </si>
  <si>
    <t xml:space="preserve">     其他污染防治支出</t>
  </si>
  <si>
    <t xml:space="preserve">    其他污染防治支出</t>
  </si>
  <si>
    <t xml:space="preserve">   自然生态保护</t>
  </si>
  <si>
    <t xml:space="preserve">  自然生态保护</t>
  </si>
  <si>
    <t xml:space="preserve">     农村环境保护</t>
  </si>
  <si>
    <t xml:space="preserve">    农村环境保护</t>
  </si>
  <si>
    <t xml:space="preserve">     自然保护区</t>
  </si>
  <si>
    <t xml:space="preserve">    自然保护区</t>
  </si>
  <si>
    <t xml:space="preserve">   天然林保护</t>
  </si>
  <si>
    <t xml:space="preserve">  天然林保护</t>
  </si>
  <si>
    <t xml:space="preserve">     森林管护</t>
  </si>
  <si>
    <t xml:space="preserve">    森林管护</t>
  </si>
  <si>
    <t xml:space="preserve">     社会保险补助</t>
  </si>
  <si>
    <t xml:space="preserve">    社会保险补助</t>
  </si>
  <si>
    <t xml:space="preserve">     政策性社会性支出补助</t>
  </si>
  <si>
    <t xml:space="preserve">    政策性社会性支出补助</t>
  </si>
  <si>
    <t xml:space="preserve">     职工培训</t>
  </si>
  <si>
    <t xml:space="preserve">    职工培训</t>
  </si>
  <si>
    <t xml:space="preserve">     天然林保护工程建设</t>
  </si>
  <si>
    <t xml:space="preserve">    天然林保护工程建设</t>
  </si>
  <si>
    <t xml:space="preserve">   退耕还林</t>
  </si>
  <si>
    <t xml:space="preserve">  退耕还林</t>
  </si>
  <si>
    <t xml:space="preserve">     退耕现金</t>
  </si>
  <si>
    <t xml:space="preserve">    退耕现金</t>
  </si>
  <si>
    <t xml:space="preserve">     退耕还林粮食折现补贴</t>
  </si>
  <si>
    <t xml:space="preserve">    退耕还林粮食折现补贴</t>
  </si>
  <si>
    <t xml:space="preserve">     退耕还林工程建设</t>
  </si>
  <si>
    <t xml:space="preserve">    退耕还林工程建设</t>
  </si>
  <si>
    <t xml:space="preserve">     其他退耕还林支出</t>
  </si>
  <si>
    <t xml:space="preserve">    其他退耕还林支出</t>
  </si>
  <si>
    <t xml:space="preserve">   退牧还草</t>
  </si>
  <si>
    <t xml:space="preserve">  退牧还草</t>
  </si>
  <si>
    <t xml:space="preserve">     退牧还草粮食折现补贴</t>
  </si>
  <si>
    <t xml:space="preserve">    退牧还草粮食折现补贴</t>
  </si>
  <si>
    <t xml:space="preserve">     退牧还草工程建设</t>
  </si>
  <si>
    <t xml:space="preserve">    退牧还草工程建设</t>
  </si>
  <si>
    <t xml:space="preserve">   能源节约利用（款）</t>
  </si>
  <si>
    <r>
      <rPr>
        <b val="true"/>
        <sz val="10"/>
        <rFont val="Noto Sans"/>
        <family val="2"/>
      </rPr>
      <t xml:space="preserve">  能源节约利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 能源节约利用（项）</t>
  </si>
  <si>
    <r>
      <rPr>
        <sz val="10"/>
        <rFont val="Noto Sans"/>
        <family val="2"/>
      </rPr>
      <t xml:space="preserve">  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污染减排</t>
  </si>
  <si>
    <t xml:space="preserve">  污染减排</t>
  </si>
  <si>
    <t xml:space="preserve">     环境监测与信息</t>
  </si>
  <si>
    <t xml:space="preserve">    环境监测与信息</t>
  </si>
  <si>
    <t xml:space="preserve">     环境执法监察</t>
  </si>
  <si>
    <t xml:space="preserve">    环境执法监察</t>
  </si>
  <si>
    <t xml:space="preserve">     减排专项支出</t>
  </si>
  <si>
    <t xml:space="preserve">    减排专项支出</t>
  </si>
  <si>
    <t xml:space="preserve">     清洁生产专项支出</t>
  </si>
  <si>
    <t xml:space="preserve">    清洁生产专项支出</t>
  </si>
  <si>
    <t xml:space="preserve">   可再生能源（款）</t>
  </si>
  <si>
    <r>
      <rPr>
        <b val="true"/>
        <sz val="10"/>
        <rFont val="Noto Sans"/>
        <family val="2"/>
      </rPr>
      <t xml:space="preserve">  可再生能源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 可再生能源（项）</t>
  </si>
  <si>
    <r>
      <rPr>
        <sz val="10"/>
        <rFont val="Noto Sans"/>
        <family val="2"/>
      </rPr>
      <t xml:space="preserve">  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资源综合利用（款）</t>
  </si>
  <si>
    <r>
      <rPr>
        <b val="true"/>
        <sz val="10"/>
        <rFont val="Noto Sans"/>
        <family val="2"/>
      </rPr>
      <t xml:space="preserve">  资源综合利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 资源综合利用（项）</t>
  </si>
  <si>
    <r>
      <rPr>
        <sz val="10"/>
        <rFont val="Noto Sans"/>
        <family val="2"/>
      </rPr>
      <t xml:space="preserve">    资源综合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能源管理事务</t>
  </si>
  <si>
    <t xml:space="preserve">  能源管理事务</t>
  </si>
  <si>
    <t xml:space="preserve">     能源战略规划与实施</t>
  </si>
  <si>
    <t xml:space="preserve">    能源预测预警</t>
  </si>
  <si>
    <t xml:space="preserve">     能源行业管理</t>
  </si>
  <si>
    <t xml:space="preserve">    能源行业管理</t>
  </si>
  <si>
    <t xml:space="preserve">     能源管理</t>
  </si>
  <si>
    <t xml:space="preserve">    能源管理</t>
  </si>
  <si>
    <t xml:space="preserve">     石油储备发展管理</t>
  </si>
  <si>
    <t xml:space="preserve">    石油储备发展管理</t>
  </si>
  <si>
    <t xml:space="preserve">     信息化建设</t>
  </si>
  <si>
    <t xml:space="preserve">     其他能源管理事务支出</t>
  </si>
  <si>
    <t xml:space="preserve">    其他能源管理事务支出</t>
  </si>
  <si>
    <t xml:space="preserve">   其他节能环保支出（款）</t>
  </si>
  <si>
    <r>
      <rPr>
        <b val="true"/>
        <sz val="10"/>
        <rFont val="Noto Sans"/>
        <family val="2"/>
      </rPr>
      <t xml:space="preserve">  其他节能环保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 其他节能环保支出（项）</t>
  </si>
  <si>
    <r>
      <rPr>
        <sz val="10"/>
        <rFont val="Noto Sans"/>
        <family val="2"/>
      </rPr>
      <t xml:space="preserve">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九、城乡社区事务</t>
  </si>
  <si>
    <t xml:space="preserve">   城乡社区管理事务</t>
  </si>
  <si>
    <t xml:space="preserve">  城乡社区管理事务</t>
  </si>
  <si>
    <t xml:space="preserve">     城管执法</t>
  </si>
  <si>
    <t xml:space="preserve">    城管执法</t>
  </si>
  <si>
    <t xml:space="preserve">     工程建设标准规范编制与监管</t>
  </si>
  <si>
    <t xml:space="preserve">    工程建设标准规范编制与监管</t>
  </si>
  <si>
    <t xml:space="preserve">     工程建设管理</t>
  </si>
  <si>
    <t xml:space="preserve">    工程建设管理</t>
  </si>
  <si>
    <t xml:space="preserve">     市政公用行业市场监管</t>
  </si>
  <si>
    <t xml:space="preserve">    市政公用行业市场监管</t>
  </si>
  <si>
    <t xml:space="preserve">     国家重点风景区规划与保护</t>
  </si>
  <si>
    <t xml:space="preserve">    国家重点风景区规划与保护</t>
  </si>
  <si>
    <t xml:space="preserve">     住宅建设与房地产市场监管</t>
  </si>
  <si>
    <t xml:space="preserve">    住宅建设与房地产市场监管</t>
  </si>
  <si>
    <t xml:space="preserve">     执业资格注册、资质审查</t>
  </si>
  <si>
    <t xml:space="preserve">    执业资格注册、资质审查</t>
  </si>
  <si>
    <t xml:space="preserve">     其他城乡社区管理事务支出</t>
  </si>
  <si>
    <t xml:space="preserve">    其他城乡社区管理事务支出</t>
  </si>
  <si>
    <t xml:space="preserve">   城乡社区规划与管理（款）</t>
  </si>
  <si>
    <r>
      <rPr>
        <b val="true"/>
        <sz val="10"/>
        <rFont val="Noto Sans"/>
        <family val="2"/>
      </rPr>
      <t xml:space="preserve">  城乡社区规划与管理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 城乡社区规划与管理（项）</t>
  </si>
  <si>
    <r>
      <rPr>
        <sz val="10"/>
        <rFont val="Noto Sans"/>
        <family val="2"/>
      </rPr>
      <t xml:space="preserve">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城乡社区公共设施</t>
  </si>
  <si>
    <t xml:space="preserve">  城乡社区公共设施</t>
  </si>
  <si>
    <t xml:space="preserve">     小城镇基础设施建设</t>
  </si>
  <si>
    <t xml:space="preserve">    小城镇基础设施建设</t>
  </si>
  <si>
    <t xml:space="preserve">     其他城乡社区公共设施支出</t>
  </si>
  <si>
    <t xml:space="preserve">    其他城乡社区公共设施支出</t>
  </si>
  <si>
    <t xml:space="preserve">十、农林水事务</t>
  </si>
  <si>
    <t xml:space="preserve">   农业</t>
  </si>
  <si>
    <t xml:space="preserve">  农业</t>
  </si>
  <si>
    <t xml:space="preserve">     农垦运行</t>
  </si>
  <si>
    <t xml:space="preserve">    农垦运行</t>
  </si>
  <si>
    <t xml:space="preserve">     技术推广与培训</t>
  </si>
  <si>
    <t xml:space="preserve">    技术推广与培训</t>
  </si>
  <si>
    <t xml:space="preserve">     病虫害控制</t>
  </si>
  <si>
    <t xml:space="preserve">    病虫害控制</t>
  </si>
  <si>
    <t xml:space="preserve">     农产品质量安全</t>
  </si>
  <si>
    <t xml:space="preserve">    农产品质量安全</t>
  </si>
  <si>
    <t xml:space="preserve">     执法监管</t>
  </si>
  <si>
    <t xml:space="preserve">    执法监管</t>
  </si>
  <si>
    <t xml:space="preserve">     统计监测与信息服务</t>
  </si>
  <si>
    <t xml:space="preserve">    统计监测与信息服务</t>
  </si>
  <si>
    <t xml:space="preserve">     农业行业业务管理</t>
  </si>
  <si>
    <t xml:space="preserve">    农业行业业务管理</t>
  </si>
  <si>
    <t xml:space="preserve">     对外交流与合作</t>
  </si>
  <si>
    <t xml:space="preserve">    对外交流与合作</t>
  </si>
  <si>
    <t xml:space="preserve">     灾害救助</t>
  </si>
  <si>
    <t xml:space="preserve">    灾害救助</t>
  </si>
  <si>
    <t xml:space="preserve">     稳定农民收入补贴</t>
  </si>
  <si>
    <t xml:space="preserve">    稳定农民收入补贴</t>
  </si>
  <si>
    <t xml:space="preserve">     农业结构调整补贴</t>
  </si>
  <si>
    <t xml:space="preserve">    农业结构调整补贴</t>
  </si>
  <si>
    <t xml:space="preserve">     农业生产资料与技术补贴</t>
  </si>
  <si>
    <t xml:space="preserve">    农业生产资料与技术补贴</t>
  </si>
  <si>
    <t xml:space="preserve">     农业生产保险补贴</t>
  </si>
  <si>
    <t xml:space="preserve">    农业生产保险补贴</t>
  </si>
  <si>
    <t xml:space="preserve">     农业组织化与产业化经营</t>
  </si>
  <si>
    <t xml:space="preserve">    农业组织化与产业化经营</t>
  </si>
  <si>
    <t xml:space="preserve">     农产品加工与促销</t>
  </si>
  <si>
    <t xml:space="preserve">    农产品加工与促销</t>
  </si>
  <si>
    <t xml:space="preserve">     农村公益事业</t>
  </si>
  <si>
    <t xml:space="preserve">    农村公益事业</t>
  </si>
  <si>
    <t xml:space="preserve">     综合财力补助</t>
  </si>
  <si>
    <t xml:space="preserve">    综合财力补助</t>
  </si>
  <si>
    <t xml:space="preserve">     农业资源保护与利用</t>
  </si>
  <si>
    <t xml:space="preserve">    农业资源保护与利用</t>
  </si>
  <si>
    <t xml:space="preserve">     农村道路建设</t>
  </si>
  <si>
    <t xml:space="preserve">    农村道路建设</t>
  </si>
  <si>
    <t xml:space="preserve">     农资综合直补</t>
  </si>
  <si>
    <t xml:space="preserve">    农资综合补贴</t>
  </si>
  <si>
    <t xml:space="preserve">     石油价格改革对渔业的补贴</t>
  </si>
  <si>
    <t xml:space="preserve">    石油价格改革对渔业的补贴</t>
  </si>
  <si>
    <t xml:space="preserve">     对高校毕业生到基层任职补助</t>
  </si>
  <si>
    <t xml:space="preserve">    对高校毕业生到基层任职补助</t>
  </si>
  <si>
    <t xml:space="preserve">     草原植被恢复费安排的支出</t>
  </si>
  <si>
    <t xml:space="preserve">    草原植被恢复费安排的支出</t>
  </si>
  <si>
    <t xml:space="preserve">     其他农业支出</t>
  </si>
  <si>
    <t xml:space="preserve">    其他农业支出</t>
  </si>
  <si>
    <t xml:space="preserve">   林业</t>
  </si>
  <si>
    <t xml:space="preserve">  林业</t>
  </si>
  <si>
    <t xml:space="preserve">     林业事业机构</t>
  </si>
  <si>
    <t xml:space="preserve">    林业事业机构</t>
  </si>
  <si>
    <t xml:space="preserve">     森林培育</t>
  </si>
  <si>
    <t xml:space="preserve">    森林培育</t>
  </si>
  <si>
    <t xml:space="preserve">     林业技术推广</t>
  </si>
  <si>
    <t xml:space="preserve">    林业技术推广</t>
  </si>
  <si>
    <t xml:space="preserve">     森林资源管理</t>
  </si>
  <si>
    <t xml:space="preserve">    森林资源管理</t>
  </si>
  <si>
    <t xml:space="preserve">     森林资源监测</t>
  </si>
  <si>
    <t xml:space="preserve">    森林资源监测</t>
  </si>
  <si>
    <t xml:space="preserve">     森林生态效益补偿</t>
  </si>
  <si>
    <t xml:space="preserve">    森林生态效益补偿</t>
  </si>
  <si>
    <t xml:space="preserve">     林业自然保护区</t>
  </si>
  <si>
    <t xml:space="preserve">    林业自然保护区</t>
  </si>
  <si>
    <t xml:space="preserve">     动植物保护</t>
  </si>
  <si>
    <t xml:space="preserve">    动植物保护</t>
  </si>
  <si>
    <t xml:space="preserve">     湿地保护</t>
  </si>
  <si>
    <t xml:space="preserve">    湿地保护</t>
  </si>
  <si>
    <t xml:space="preserve">     林业执法与监督</t>
  </si>
  <si>
    <t xml:space="preserve">    林业执法与监督</t>
  </si>
  <si>
    <t xml:space="preserve">     森林防火</t>
  </si>
  <si>
    <t xml:space="preserve">    森林防火</t>
  </si>
  <si>
    <t xml:space="preserve">     林业有害生物防治</t>
  </si>
  <si>
    <t xml:space="preserve">    林业有害生物防治</t>
  </si>
  <si>
    <t xml:space="preserve">     林业检疫检测</t>
  </si>
  <si>
    <t xml:space="preserve">    林业检疫检测</t>
  </si>
  <si>
    <t xml:space="preserve">     防沙治沙</t>
  </si>
  <si>
    <t xml:space="preserve">    防沙治沙</t>
  </si>
  <si>
    <t xml:space="preserve">     林业质量安全</t>
  </si>
  <si>
    <t xml:space="preserve">    林业质量安全</t>
  </si>
  <si>
    <t xml:space="preserve">     林业工程与项目管理</t>
  </si>
  <si>
    <t xml:space="preserve">    林业工程与项目管理</t>
  </si>
  <si>
    <t xml:space="preserve">     林业对外合作与交流</t>
  </si>
  <si>
    <t xml:space="preserve">    林业对外合作与交流</t>
  </si>
  <si>
    <t xml:space="preserve">     林业产业化</t>
  </si>
  <si>
    <t xml:space="preserve">    林业产业化</t>
  </si>
  <si>
    <t xml:space="preserve">     技能培训</t>
  </si>
  <si>
    <t xml:space="preserve">    技能培训</t>
  </si>
  <si>
    <t xml:space="preserve">     信息管理</t>
  </si>
  <si>
    <t xml:space="preserve">    信息管理</t>
  </si>
  <si>
    <t xml:space="preserve">     林业政策制定与宣传</t>
  </si>
  <si>
    <t xml:space="preserve">    林业政策制定与宣传</t>
  </si>
  <si>
    <t xml:space="preserve">     林业资金审计稽查</t>
  </si>
  <si>
    <t xml:space="preserve">    林业资金审计稽查</t>
  </si>
  <si>
    <t xml:space="preserve">     林区公共支出</t>
  </si>
  <si>
    <t xml:space="preserve">    林区公共支出</t>
  </si>
  <si>
    <t xml:space="preserve">     林业贷款贴息</t>
  </si>
  <si>
    <t xml:space="preserve">    林业贷款贴息</t>
  </si>
  <si>
    <t xml:space="preserve">     林业救灾</t>
  </si>
  <si>
    <t xml:space="preserve">    林业救灾</t>
  </si>
  <si>
    <t xml:space="preserve">     石油价格改革对林业的补贴</t>
  </si>
  <si>
    <t xml:space="preserve">    石油价格改革对林业的补贴</t>
  </si>
  <si>
    <t xml:space="preserve">     其他林业支出</t>
  </si>
  <si>
    <t xml:space="preserve">    其他林业支出</t>
  </si>
  <si>
    <t xml:space="preserve">   水利</t>
  </si>
  <si>
    <t xml:space="preserve">  水利</t>
  </si>
  <si>
    <t xml:space="preserve">     水利行业业务管理</t>
  </si>
  <si>
    <t xml:space="preserve">    水利行业业务管理</t>
  </si>
  <si>
    <t xml:space="preserve">     水利工程建设</t>
  </si>
  <si>
    <t xml:space="preserve">    水利工程建设</t>
  </si>
  <si>
    <t xml:space="preserve">     水利工程运行与维护</t>
  </si>
  <si>
    <t xml:space="preserve">    水利工程运行与维护</t>
  </si>
  <si>
    <t xml:space="preserve">     长江黄河等流域管理</t>
  </si>
  <si>
    <t xml:space="preserve">    长江黄河等流域管理</t>
  </si>
  <si>
    <t xml:space="preserve">     水利前期工作</t>
  </si>
  <si>
    <t xml:space="preserve">    水利前期工作</t>
  </si>
  <si>
    <t xml:space="preserve">     水利执法监督</t>
  </si>
  <si>
    <t xml:space="preserve">    水利执法监督</t>
  </si>
  <si>
    <t xml:space="preserve">     水土保持</t>
  </si>
  <si>
    <t xml:space="preserve">    水土保持</t>
  </si>
  <si>
    <t xml:space="preserve">     水资源管理与保护</t>
  </si>
  <si>
    <t xml:space="preserve">    水资源管理与保护</t>
  </si>
  <si>
    <t xml:space="preserve">     水质监测</t>
  </si>
  <si>
    <t xml:space="preserve">    水质监测</t>
  </si>
  <si>
    <t xml:space="preserve">     水文测报</t>
  </si>
  <si>
    <t xml:space="preserve">    水文测报</t>
  </si>
  <si>
    <t xml:space="preserve">     防汛</t>
  </si>
  <si>
    <t xml:space="preserve">    防汛</t>
  </si>
  <si>
    <t xml:space="preserve">     抗旱</t>
  </si>
  <si>
    <t xml:space="preserve">    抗旱</t>
  </si>
  <si>
    <t xml:space="preserve">     农田水利</t>
  </si>
  <si>
    <t xml:space="preserve">    农田水利</t>
  </si>
  <si>
    <t xml:space="preserve">     水利技术推广和培训</t>
  </si>
  <si>
    <t xml:space="preserve">    水利技术推广和培训</t>
  </si>
  <si>
    <t xml:space="preserve">     水资源费安排的支出</t>
  </si>
  <si>
    <t xml:space="preserve">    水资源费安排的支出</t>
  </si>
  <si>
    <t xml:space="preserve">     农村人畜饮水</t>
  </si>
  <si>
    <t xml:space="preserve">    农村人畜饮水</t>
  </si>
  <si>
    <t xml:space="preserve">     其他水利支出</t>
  </si>
  <si>
    <t xml:space="preserve">    其他水利支出</t>
  </si>
  <si>
    <t xml:space="preserve">   南水北调</t>
  </si>
  <si>
    <t xml:space="preserve">  南水北调</t>
  </si>
  <si>
    <t xml:space="preserve">     南水北调工程建设</t>
  </si>
  <si>
    <t xml:space="preserve">    南水北调工程建设</t>
  </si>
  <si>
    <t xml:space="preserve">     政策研究与信息管理</t>
  </si>
  <si>
    <t xml:space="preserve">    政策研究与信息管理</t>
  </si>
  <si>
    <t xml:space="preserve">     工程稽查</t>
  </si>
  <si>
    <t xml:space="preserve">    工程稽查</t>
  </si>
  <si>
    <t xml:space="preserve">     前期工作</t>
  </si>
  <si>
    <t xml:space="preserve">    前期工作</t>
  </si>
  <si>
    <t xml:space="preserve">     南水北调技术推广和培训</t>
  </si>
  <si>
    <t xml:space="preserve">    南水北调技术推广和培训</t>
  </si>
  <si>
    <t xml:space="preserve">     环境、移民及水资源管理与保护</t>
  </si>
  <si>
    <t xml:space="preserve">    环境、移民及水资源管理与保护</t>
  </si>
  <si>
    <t xml:space="preserve">     其他南水北调支出</t>
  </si>
  <si>
    <t xml:space="preserve">    其他南水北调支出</t>
  </si>
  <si>
    <t xml:space="preserve">   扶贫</t>
  </si>
  <si>
    <t xml:space="preserve">  扶贫</t>
  </si>
  <si>
    <t xml:space="preserve">     农村基础设施建设</t>
  </si>
  <si>
    <t xml:space="preserve">    农村基础设施建设</t>
  </si>
  <si>
    <t xml:space="preserve">     生产发展</t>
  </si>
  <si>
    <t xml:space="preserve">    生产发展</t>
  </si>
  <si>
    <t xml:space="preserve">     社会发展</t>
  </si>
  <si>
    <t xml:space="preserve">    社会发展</t>
  </si>
  <si>
    <t xml:space="preserve">     扶贫贷款奖补和贴息</t>
  </si>
  <si>
    <t xml:space="preserve">    扶贫贷款奖补和贴息</t>
  </si>
  <si>
    <t xml:space="preserve">     扶贫事业机构</t>
  </si>
  <si>
    <t xml:space="preserve">    扶贫事业机构</t>
  </si>
  <si>
    <t xml:space="preserve">     其他扶贫支出</t>
  </si>
  <si>
    <t xml:space="preserve">    其他扶贫支出</t>
  </si>
  <si>
    <t xml:space="preserve">   农业综合开发</t>
  </si>
  <si>
    <t xml:space="preserve">  农业综合开发</t>
  </si>
  <si>
    <t xml:space="preserve">     机构运行</t>
  </si>
  <si>
    <t xml:space="preserve">     土地治理</t>
  </si>
  <si>
    <t xml:space="preserve">    土地治理</t>
  </si>
  <si>
    <t xml:space="preserve">     产业化经营</t>
  </si>
  <si>
    <t xml:space="preserve">    产业化经营</t>
  </si>
  <si>
    <t xml:space="preserve">     科技示范</t>
  </si>
  <si>
    <t xml:space="preserve">    科技示范</t>
  </si>
  <si>
    <t xml:space="preserve">     其他农业综合开发支出</t>
  </si>
  <si>
    <t xml:space="preserve">    其他农业综合开发支出</t>
  </si>
  <si>
    <t xml:space="preserve">   农村综合改革</t>
  </si>
  <si>
    <t xml:space="preserve">  农村综合改革</t>
  </si>
  <si>
    <t xml:space="preserve">     对村级一事一议的补助</t>
  </si>
  <si>
    <t xml:space="preserve">    对村级一事一议的补助</t>
  </si>
  <si>
    <t xml:space="preserve">   其他农林水事务支出（款）</t>
  </si>
  <si>
    <r>
      <rPr>
        <b val="true"/>
        <sz val="10"/>
        <rFont val="Noto Sans"/>
        <family val="2"/>
      </rPr>
      <t xml:space="preserve">  其他农林水事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 其他农林水事务支出（项）</t>
  </si>
  <si>
    <r>
      <rPr>
        <sz val="10"/>
        <rFont val="Noto Sans"/>
        <family val="2"/>
      </rPr>
      <t xml:space="preserve">    其他农林水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十一、交通运输</t>
  </si>
  <si>
    <t xml:space="preserve">其中：公路水路运输</t>
  </si>
  <si>
    <t xml:space="preserve">  其中：公路水路运输</t>
  </si>
  <si>
    <t xml:space="preserve">       公路新建</t>
  </si>
  <si>
    <t xml:space="preserve">    公路新建</t>
  </si>
  <si>
    <t xml:space="preserve">       航道维护</t>
  </si>
  <si>
    <t xml:space="preserve">    航道维护</t>
  </si>
  <si>
    <t xml:space="preserve">       安全通信</t>
  </si>
  <si>
    <t xml:space="preserve">    安全通信</t>
  </si>
  <si>
    <t xml:space="preserve">       三峡库区通航管理</t>
  </si>
  <si>
    <t xml:space="preserve">    三峡库区通航管理</t>
  </si>
  <si>
    <t xml:space="preserve">       航务管理</t>
  </si>
  <si>
    <t xml:space="preserve">    航务管理</t>
  </si>
  <si>
    <t xml:space="preserve">       船舶检验</t>
  </si>
  <si>
    <t xml:space="preserve">    船舶检验</t>
  </si>
  <si>
    <t xml:space="preserve">       救助打捞</t>
  </si>
  <si>
    <t xml:space="preserve">    救助打捞</t>
  </si>
  <si>
    <t xml:space="preserve">       海事管理</t>
  </si>
  <si>
    <t xml:space="preserve">    海事管理</t>
  </si>
  <si>
    <t xml:space="preserve">       航标事业发展支出</t>
  </si>
  <si>
    <t xml:space="preserve">    航标事业发展支出</t>
  </si>
  <si>
    <t xml:space="preserve">       其他公路水路运输支出</t>
  </si>
  <si>
    <t xml:space="preserve">    其他公路水路运输支出</t>
  </si>
  <si>
    <t xml:space="preserve">   铁路运输</t>
  </si>
  <si>
    <t xml:space="preserve">  铁路运输</t>
  </si>
  <si>
    <t xml:space="preserve">     铁路路网建设</t>
  </si>
  <si>
    <t xml:space="preserve">    铁路路网建设</t>
  </si>
  <si>
    <t xml:space="preserve">     铁路还贷专项</t>
  </si>
  <si>
    <t xml:space="preserve">    铁路还贷专项</t>
  </si>
  <si>
    <t xml:space="preserve">     铁路安全</t>
  </si>
  <si>
    <t xml:space="preserve">    铁路安全</t>
  </si>
  <si>
    <t xml:space="preserve">     其他铁路运输支出</t>
  </si>
  <si>
    <t xml:space="preserve">    其他铁路运输支出</t>
  </si>
  <si>
    <t xml:space="preserve">   石油价格改革对交通运输的补贴</t>
  </si>
  <si>
    <t xml:space="preserve">  石油价格改革对交通运输的补贴</t>
  </si>
  <si>
    <t xml:space="preserve">     对城市公交的补贴</t>
  </si>
  <si>
    <t xml:space="preserve">    对城市公交的补贴</t>
  </si>
  <si>
    <t xml:space="preserve">     对农村道路客运的补贴</t>
  </si>
  <si>
    <t xml:space="preserve">    对农村道路客运的补贴</t>
  </si>
  <si>
    <t xml:space="preserve">     对出租车的补贴</t>
  </si>
  <si>
    <t xml:space="preserve">    对出租车的补贴</t>
  </si>
  <si>
    <t xml:space="preserve">     石油价格改革补贴其他支出</t>
  </si>
  <si>
    <t xml:space="preserve">    石油价格改革补贴其他支出</t>
  </si>
  <si>
    <t xml:space="preserve">   邮政业支出</t>
  </si>
  <si>
    <t xml:space="preserve">  邮政业支出</t>
  </si>
  <si>
    <t xml:space="preserve">     行业监管</t>
  </si>
  <si>
    <t xml:space="preserve">    行业监管</t>
  </si>
  <si>
    <t xml:space="preserve">     邮政普遍服务与特殊服务</t>
  </si>
  <si>
    <t xml:space="preserve">    邮政普遍服务与特殊服务</t>
  </si>
  <si>
    <t xml:space="preserve">     其他邮政业支出</t>
  </si>
  <si>
    <t xml:space="preserve">    其他邮政业支出</t>
  </si>
  <si>
    <t xml:space="preserve">   车辆购置税支出</t>
  </si>
  <si>
    <t xml:space="preserve">  车辆购置税支出</t>
  </si>
  <si>
    <t xml:space="preserve">     车辆购置税用于公路等基础设施建设支出</t>
  </si>
  <si>
    <t xml:space="preserve">    车辆购置税用于公路等基础设施建设支出</t>
  </si>
  <si>
    <t xml:space="preserve">     车辆购置税用于农村公路建设支出</t>
  </si>
  <si>
    <t xml:space="preserve">    车辆购置税用于农村公路建设支出</t>
  </si>
  <si>
    <t xml:space="preserve">     车辆购置税其他支出</t>
  </si>
  <si>
    <t xml:space="preserve">    车辆购置税其他支出</t>
  </si>
  <si>
    <t xml:space="preserve">   其他交通运输支出</t>
  </si>
  <si>
    <t xml:space="preserve">  其他交通运输支出</t>
  </si>
  <si>
    <t xml:space="preserve">十二、资源勘探电力信息等事务</t>
  </si>
  <si>
    <t xml:space="preserve">其中：资源勘探开发和服务支出</t>
  </si>
  <si>
    <t xml:space="preserve">  资源勘探开发和服务支出</t>
  </si>
  <si>
    <t xml:space="preserve">       煤炭勘探开采和洗选</t>
  </si>
  <si>
    <t xml:space="preserve">    煤炭勘探开采和洗选</t>
  </si>
  <si>
    <t xml:space="preserve">       石油和天然气勘探开采</t>
  </si>
  <si>
    <t xml:space="preserve">    石油和天然气勘探开采</t>
  </si>
  <si>
    <t xml:space="preserve">       黑色金属矿勘探和采选</t>
  </si>
  <si>
    <t xml:space="preserve">    黑色金属矿勘探和采选</t>
  </si>
  <si>
    <t xml:space="preserve">       有色金属矿勘探和采选</t>
  </si>
  <si>
    <t xml:space="preserve">    有色金属矿勘探和采选</t>
  </si>
  <si>
    <t xml:space="preserve">       非金属矿勘探和采选</t>
  </si>
  <si>
    <t xml:space="preserve">    非金属矿勘探和采选</t>
  </si>
  <si>
    <t xml:space="preserve">       其他资源勘探业支出</t>
  </si>
  <si>
    <t xml:space="preserve">    其他资源勘探业支出</t>
  </si>
  <si>
    <t xml:space="preserve">   建筑业</t>
  </si>
  <si>
    <t xml:space="preserve">  建筑业</t>
  </si>
  <si>
    <t xml:space="preserve">     其他建筑业支出</t>
  </si>
  <si>
    <t xml:space="preserve">    其他建筑业支出</t>
  </si>
  <si>
    <t xml:space="preserve">   电力监管支出</t>
  </si>
  <si>
    <t xml:space="preserve">  电力监管支出</t>
  </si>
  <si>
    <t xml:space="preserve">     电力监管</t>
  </si>
  <si>
    <t xml:space="preserve">    电力监管</t>
  </si>
  <si>
    <t xml:space="preserve">     电力稽查</t>
  </si>
  <si>
    <t xml:space="preserve">    电力稽查</t>
  </si>
  <si>
    <t xml:space="preserve">     争议调节</t>
  </si>
  <si>
    <t xml:space="preserve">    争议调节</t>
  </si>
  <si>
    <t xml:space="preserve">     安全事故调查</t>
  </si>
  <si>
    <t xml:space="preserve">    安全事故调查</t>
  </si>
  <si>
    <t xml:space="preserve">     电力市场建设</t>
  </si>
  <si>
    <t xml:space="preserve">    电力市场建设</t>
  </si>
  <si>
    <t xml:space="preserve">     电力输送改革试点</t>
  </si>
  <si>
    <t xml:space="preserve">    电力输送改革试点</t>
  </si>
  <si>
    <t xml:space="preserve">     农村电网建设</t>
  </si>
  <si>
    <t xml:space="preserve">    农村电网建设</t>
  </si>
  <si>
    <t xml:space="preserve">     其他电力监管支出</t>
  </si>
  <si>
    <t xml:space="preserve">    其他电力监管支出</t>
  </si>
  <si>
    <t xml:space="preserve">   工业和信息产业监管支出</t>
  </si>
  <si>
    <t xml:space="preserve">  工业和信息产业监管支出</t>
  </si>
  <si>
    <t xml:space="preserve">   其中：行政运行</t>
  </si>
  <si>
    <t xml:space="preserve">  其中：行政运行</t>
  </si>
  <si>
    <t xml:space="preserve">     无线电监管</t>
  </si>
  <si>
    <t xml:space="preserve">    无线电监管</t>
  </si>
  <si>
    <t xml:space="preserve">     工业和信息产业战略研究与标准制定</t>
  </si>
  <si>
    <t xml:space="preserve">    工业和信息产业战略研究与标准制定</t>
  </si>
  <si>
    <t xml:space="preserve">     工业和信息产业支持</t>
  </si>
  <si>
    <t xml:space="preserve">    工业和信息产业支持</t>
  </si>
  <si>
    <t xml:space="preserve">     其他工业和信息产业监管支出</t>
  </si>
  <si>
    <t xml:space="preserve">    其他工业和信息产业监管支出</t>
  </si>
  <si>
    <t xml:space="preserve">   安全生产监管</t>
  </si>
  <si>
    <t xml:space="preserve">  安全生产监管</t>
  </si>
  <si>
    <t xml:space="preserve">     国务院安委会专项</t>
  </si>
  <si>
    <t xml:space="preserve">    国务院安委会专项</t>
  </si>
  <si>
    <t xml:space="preserve">     安全监管监察专项</t>
  </si>
  <si>
    <t xml:space="preserve">    安全监管监察专项</t>
  </si>
  <si>
    <t xml:space="preserve">     煤炭安全</t>
  </si>
  <si>
    <t xml:space="preserve">    煤炭安全</t>
  </si>
  <si>
    <t xml:space="preserve">     其他安全生产监管支出</t>
  </si>
  <si>
    <t xml:space="preserve">    其他安全生产监管支出</t>
  </si>
  <si>
    <t xml:space="preserve">   国有资产监管</t>
  </si>
  <si>
    <t xml:space="preserve">  国有资产监管</t>
  </si>
  <si>
    <t xml:space="preserve">     国有企业监事会专项</t>
  </si>
  <si>
    <t xml:space="preserve">    国有企业监事会专项</t>
  </si>
  <si>
    <t xml:space="preserve">     中央企业专项管理</t>
  </si>
  <si>
    <t xml:space="preserve">    中央企业专项管理</t>
  </si>
  <si>
    <t xml:space="preserve">     其他国有资产监管支出</t>
  </si>
  <si>
    <t xml:space="preserve">    其他国有资产监管支出</t>
  </si>
  <si>
    <t xml:space="preserve">   支持中小企业发展和管理支出</t>
  </si>
  <si>
    <t xml:space="preserve">  支持中小企业发展和管理支出</t>
  </si>
  <si>
    <t xml:space="preserve">     科技型中小企业技术创新基金</t>
  </si>
  <si>
    <t xml:space="preserve">    科技型中小企业技术创新基金</t>
  </si>
  <si>
    <t xml:space="preserve">     中小企业发展专项</t>
  </si>
  <si>
    <t xml:space="preserve">    中小企业发展专项</t>
  </si>
  <si>
    <t xml:space="preserve">     其他支持中小企业发展和管理支出</t>
  </si>
  <si>
    <t xml:space="preserve">    其他支持中小企业发展和管理支出</t>
  </si>
  <si>
    <t xml:space="preserve">   其他资源勘探电力信息等事务支出</t>
  </si>
  <si>
    <r>
      <rPr>
        <b val="true"/>
        <sz val="10"/>
        <rFont val="Noto Sans"/>
        <family val="2"/>
      </rPr>
      <t xml:space="preserve">  其他资源勘探电力信息等事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 黄金事务</t>
  </si>
  <si>
    <t xml:space="preserve">    黄金事务</t>
  </si>
  <si>
    <t xml:space="preserve">     建设项目贷款贴息</t>
  </si>
  <si>
    <t xml:space="preserve">    建设项目贷款贴息</t>
  </si>
  <si>
    <t xml:space="preserve">     技术改造支出</t>
  </si>
  <si>
    <t xml:space="preserve">    技术改造支出</t>
  </si>
  <si>
    <t xml:space="preserve">     其他资源勘探电力信息等事务支出</t>
  </si>
  <si>
    <r>
      <rPr>
        <sz val="10"/>
        <rFont val="Noto Sans"/>
        <family val="2"/>
      </rPr>
      <t xml:space="preserve">    其他资源勘探电力信息等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十三、商业服务业等事务</t>
  </si>
  <si>
    <t xml:space="preserve">   商业流通事务</t>
  </si>
  <si>
    <t xml:space="preserve">  商业流通事务</t>
  </si>
  <si>
    <t xml:space="preserve">     市场监测及信息管理</t>
  </si>
  <si>
    <t xml:space="preserve">    市场监测及信息管理</t>
  </si>
  <si>
    <t xml:space="preserve">     民贸网点贷款贴息</t>
  </si>
  <si>
    <t xml:space="preserve">    民贸网点贷款贴息</t>
  </si>
  <si>
    <t xml:space="preserve">     其他商业流通事务支出</t>
  </si>
  <si>
    <t xml:space="preserve">    其他商业流通事务支出</t>
  </si>
  <si>
    <t xml:space="preserve">   旅游业管理与服务支出</t>
  </si>
  <si>
    <t xml:space="preserve">  旅游业管理与服务支出</t>
  </si>
  <si>
    <t xml:space="preserve">     旅游宣传</t>
  </si>
  <si>
    <t xml:space="preserve">    旅游宣传</t>
  </si>
  <si>
    <t xml:space="preserve">     旅游行业业务管理</t>
  </si>
  <si>
    <t xml:space="preserve">    旅游行业业务管理</t>
  </si>
  <si>
    <t xml:space="preserve">     其他旅游业管理与服务支出</t>
  </si>
  <si>
    <t xml:space="preserve">    其他旅游业管理与服务支出</t>
  </si>
  <si>
    <t xml:space="preserve">   涉外发展服务支出</t>
  </si>
  <si>
    <t xml:space="preserve">  涉外发展服务支出</t>
  </si>
  <si>
    <t xml:space="preserve">     其他涉外发展服务支出</t>
  </si>
  <si>
    <t xml:space="preserve">    其他涉外发展服务支出</t>
  </si>
  <si>
    <t xml:space="preserve">   其他商业服务业等事务支出</t>
  </si>
  <si>
    <r>
      <rPr>
        <b val="true"/>
        <sz val="10"/>
        <rFont val="Noto Sans"/>
        <family val="2"/>
      </rPr>
      <t xml:space="preserve">  其他商业服务业等事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 服务业基础设施建设</t>
  </si>
  <si>
    <t xml:space="preserve">    服务业基础设施建设</t>
  </si>
  <si>
    <t xml:space="preserve">     其他商业服务业等事务支出</t>
  </si>
  <si>
    <r>
      <rPr>
        <sz val="10"/>
        <rFont val="Noto Sans"/>
        <family val="2"/>
      </rPr>
      <t xml:space="preserve">    其他商业服务业等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十四、金融监管等事务支出</t>
  </si>
  <si>
    <t xml:space="preserve">   其他金融监管等事务支出</t>
  </si>
  <si>
    <t xml:space="preserve">  其他金融监管等事务支出</t>
  </si>
  <si>
    <t xml:space="preserve">十五、地震灾后恢复重建支出</t>
  </si>
  <si>
    <t xml:space="preserve">十六、国土资源气象等事务</t>
  </si>
  <si>
    <t xml:space="preserve">     国土资源事务</t>
  </si>
  <si>
    <t xml:space="preserve">  国土资源事务</t>
  </si>
  <si>
    <t xml:space="preserve">     国土资源规划及管理</t>
  </si>
  <si>
    <t xml:space="preserve">    国土资源规划及管理</t>
  </si>
  <si>
    <t xml:space="preserve">     土地资源调查</t>
  </si>
  <si>
    <t xml:space="preserve">    土地资源调查</t>
  </si>
  <si>
    <t xml:space="preserve">     土地资源利用与保护</t>
  </si>
  <si>
    <t xml:space="preserve">    土地资源利用与保护</t>
  </si>
  <si>
    <t xml:space="preserve">     国土资源社会公益服务</t>
  </si>
  <si>
    <t xml:space="preserve">    国土资源社会公益服务</t>
  </si>
  <si>
    <t xml:space="preserve">     国土资源行业业务管理</t>
  </si>
  <si>
    <t xml:space="preserve">    国土资源行业业务管理</t>
  </si>
  <si>
    <t xml:space="preserve">     地质及矿产资源调查</t>
  </si>
  <si>
    <t xml:space="preserve">    地质及矿产资源调查</t>
  </si>
  <si>
    <t xml:space="preserve">     地质转产项目财政贴息</t>
  </si>
  <si>
    <t xml:space="preserve">    地质转产项目财政贴息</t>
  </si>
  <si>
    <t xml:space="preserve">     国外风险勘查</t>
  </si>
  <si>
    <t xml:space="preserve">    国外风险勘查</t>
  </si>
  <si>
    <t xml:space="preserve">     矿产资源专项收入安排的支出</t>
  </si>
  <si>
    <t xml:space="preserve">    矿产资源专项收入安排的支出</t>
  </si>
  <si>
    <t xml:space="preserve">     其他国土资源事务支出</t>
  </si>
  <si>
    <t xml:space="preserve">    其他国土资源事务支出</t>
  </si>
  <si>
    <t xml:space="preserve">   海洋管理事务</t>
  </si>
  <si>
    <t xml:space="preserve">  海洋管理事务</t>
  </si>
  <si>
    <t xml:space="preserve">     海域使用管理</t>
  </si>
  <si>
    <t xml:space="preserve">    海域使用管理</t>
  </si>
  <si>
    <t xml:space="preserve">     海洋环境保护与监测</t>
  </si>
  <si>
    <t xml:space="preserve">    海洋环境保护与监测</t>
  </si>
  <si>
    <t xml:space="preserve">     海洋调查评价</t>
  </si>
  <si>
    <t xml:space="preserve">    海洋调查评价</t>
  </si>
  <si>
    <t xml:space="preserve">     海洋权益维护</t>
  </si>
  <si>
    <t xml:space="preserve">    海洋权益维护</t>
  </si>
  <si>
    <t xml:space="preserve">     海洋执法监察</t>
  </si>
  <si>
    <t xml:space="preserve">    海洋执法监察</t>
  </si>
  <si>
    <t xml:space="preserve">     海洋防灾减灾</t>
  </si>
  <si>
    <t xml:space="preserve">    海洋防灾减灾</t>
  </si>
  <si>
    <t xml:space="preserve">     海洋卫星</t>
  </si>
  <si>
    <t xml:space="preserve">    海洋卫星</t>
  </si>
  <si>
    <t xml:space="preserve">     极地考察</t>
  </si>
  <si>
    <t xml:space="preserve">    极地考察</t>
  </si>
  <si>
    <t xml:space="preserve">     海洋矿产资源勘探研究</t>
  </si>
  <si>
    <t xml:space="preserve">    海洋矿产资源勘探研究</t>
  </si>
  <si>
    <t xml:space="preserve">     海港航标维护</t>
  </si>
  <si>
    <t xml:space="preserve">    海港航标维护</t>
  </si>
  <si>
    <t xml:space="preserve">     海域使用金支出</t>
  </si>
  <si>
    <t xml:space="preserve">    海域使用金支出</t>
  </si>
  <si>
    <t xml:space="preserve">     海水淡化</t>
  </si>
  <si>
    <t xml:space="preserve">    海水淡化</t>
  </si>
  <si>
    <t xml:space="preserve">     其他海洋管理事务支出</t>
  </si>
  <si>
    <t xml:space="preserve">    其他海洋管理事务支出</t>
  </si>
  <si>
    <t xml:space="preserve">   测绘事务</t>
  </si>
  <si>
    <t xml:space="preserve">  测绘事务</t>
  </si>
  <si>
    <t xml:space="preserve">     基础测绘</t>
  </si>
  <si>
    <t xml:space="preserve">    基础测绘</t>
  </si>
  <si>
    <t xml:space="preserve">     航空摄影</t>
  </si>
  <si>
    <t xml:space="preserve">    航空摄影</t>
  </si>
  <si>
    <t xml:space="preserve">     测绘工程建设</t>
  </si>
  <si>
    <t xml:space="preserve">    测绘工程建设</t>
  </si>
  <si>
    <t xml:space="preserve">     其他测绘事务支出</t>
  </si>
  <si>
    <t xml:space="preserve">    其他测绘事务支出</t>
  </si>
  <si>
    <t xml:space="preserve">   地震事务</t>
  </si>
  <si>
    <t xml:space="preserve">  地震事务</t>
  </si>
  <si>
    <t xml:space="preserve">     地震台站、台网</t>
  </si>
  <si>
    <t xml:space="preserve">    地震台站、台网</t>
  </si>
  <si>
    <t xml:space="preserve">     地震流动观测</t>
  </si>
  <si>
    <t xml:space="preserve">    地震流动观测</t>
  </si>
  <si>
    <t xml:space="preserve">     地震信息传输及管理</t>
  </si>
  <si>
    <t xml:space="preserve">    地震信息传输及管理</t>
  </si>
  <si>
    <t xml:space="preserve">     震情跟踪</t>
  </si>
  <si>
    <t xml:space="preserve">    震情跟踪</t>
  </si>
  <si>
    <t xml:space="preserve">     地震预报预测</t>
  </si>
  <si>
    <t xml:space="preserve">    地震预报预测</t>
  </si>
  <si>
    <t xml:space="preserve">     地震灾害预防</t>
  </si>
  <si>
    <t xml:space="preserve">    地震灾害预防</t>
  </si>
  <si>
    <t xml:space="preserve">     地震应急救援</t>
  </si>
  <si>
    <t xml:space="preserve">    地震应急救援</t>
  </si>
  <si>
    <t xml:space="preserve">     地震技术应用与培训</t>
  </si>
  <si>
    <t xml:space="preserve">    地震技术应用与培训</t>
  </si>
  <si>
    <t xml:space="preserve">     地震事业机构</t>
  </si>
  <si>
    <t xml:space="preserve">    地震事业机构</t>
  </si>
  <si>
    <t xml:space="preserve">     其他地震事务支出</t>
  </si>
  <si>
    <t xml:space="preserve">    其他地震事务支出</t>
  </si>
  <si>
    <t xml:space="preserve">   气象事务</t>
  </si>
  <si>
    <t xml:space="preserve">  气象事务</t>
  </si>
  <si>
    <t xml:space="preserve">     气象事业机构</t>
  </si>
  <si>
    <t xml:space="preserve">    气象事业机构</t>
  </si>
  <si>
    <t xml:space="preserve">     气象技术研究应用与培训</t>
  </si>
  <si>
    <t xml:space="preserve">    气象技术研究应用与培训</t>
  </si>
  <si>
    <t xml:space="preserve">     气象探测</t>
  </si>
  <si>
    <t xml:space="preserve">    气象探测</t>
  </si>
  <si>
    <t xml:space="preserve">     气象信息传输及管理</t>
  </si>
  <si>
    <t xml:space="preserve">    气象信息传输及管理</t>
  </si>
  <si>
    <t xml:space="preserve">     气象预报预测</t>
  </si>
  <si>
    <t xml:space="preserve">    气象预报预测</t>
  </si>
  <si>
    <t xml:space="preserve">     气象服务</t>
  </si>
  <si>
    <t xml:space="preserve">    气象服务</t>
  </si>
  <si>
    <t xml:space="preserve">     气象装备保障维护</t>
  </si>
  <si>
    <t xml:space="preserve">    气象装备保障维护</t>
  </si>
  <si>
    <t xml:space="preserve">     气象台站建设与运行保障</t>
  </si>
  <si>
    <t xml:space="preserve">    气象台站建设与运行保障</t>
  </si>
  <si>
    <t xml:space="preserve">     气象卫星</t>
  </si>
  <si>
    <t xml:space="preserve">    气象卫星</t>
  </si>
  <si>
    <t xml:space="preserve">     气象法规与标准</t>
  </si>
  <si>
    <t xml:space="preserve">    气象法规与标准</t>
  </si>
  <si>
    <t xml:space="preserve">     气象资金审计稽查</t>
  </si>
  <si>
    <t xml:space="preserve">    气象资金审计稽查</t>
  </si>
  <si>
    <t xml:space="preserve">     其他气象事务支出</t>
  </si>
  <si>
    <t xml:space="preserve">    其他气象事务支出</t>
  </si>
  <si>
    <t xml:space="preserve">  其他国土资源气象等事务支出</t>
  </si>
  <si>
    <t xml:space="preserve">十七、住房保障支出</t>
  </si>
  <si>
    <t xml:space="preserve">   保障性安居工程支出</t>
  </si>
  <si>
    <t xml:space="preserve">  保障性安居工程支出</t>
  </si>
  <si>
    <t xml:space="preserve">     廉租住房</t>
  </si>
  <si>
    <t xml:space="preserve">    廉租住房</t>
  </si>
  <si>
    <t xml:space="preserve">     棚户区改造</t>
  </si>
  <si>
    <t xml:space="preserve">    棚户区改造</t>
  </si>
  <si>
    <t xml:space="preserve">     少数民族地区游牧民定居工程</t>
  </si>
  <si>
    <t xml:space="preserve">    少数民族地区游牧民定居工程</t>
  </si>
  <si>
    <t xml:space="preserve">     农村危房改造</t>
  </si>
  <si>
    <t xml:space="preserve">    农村危房改造</t>
  </si>
  <si>
    <t xml:space="preserve">     公共租赁住房</t>
  </si>
  <si>
    <t xml:space="preserve">    公共租赁住房</t>
  </si>
  <si>
    <t xml:space="preserve">     其他保障性安居工程支出</t>
  </si>
  <si>
    <t xml:space="preserve">    其他保障性安居工程支出</t>
  </si>
  <si>
    <t xml:space="preserve">   住房改革支出</t>
  </si>
  <si>
    <t xml:space="preserve">  住房改革支出</t>
  </si>
  <si>
    <t xml:space="preserve">     住房公积金</t>
  </si>
  <si>
    <t xml:space="preserve">    住房公积金</t>
  </si>
  <si>
    <t xml:space="preserve">     提租补贴</t>
  </si>
  <si>
    <t xml:space="preserve">    提租补贴</t>
  </si>
  <si>
    <t xml:space="preserve">     购房补贴</t>
  </si>
  <si>
    <t xml:space="preserve">    购房补贴</t>
  </si>
  <si>
    <t xml:space="preserve">十八、粮油物资储备事务</t>
  </si>
  <si>
    <t xml:space="preserve">其中：粮油事务</t>
  </si>
  <si>
    <t xml:space="preserve">  粮油事务</t>
  </si>
  <si>
    <t xml:space="preserve">     粮油储备</t>
  </si>
  <si>
    <t xml:space="preserve">  粮油储备</t>
  </si>
  <si>
    <t xml:space="preserve">十九、预备费</t>
  </si>
  <si>
    <t xml:space="preserve">二十、国债还本付息支出</t>
  </si>
  <si>
    <t xml:space="preserve">   国内债务付息</t>
  </si>
  <si>
    <t xml:space="preserve">  国内债务付息</t>
  </si>
  <si>
    <t xml:space="preserve">   国外债务付息</t>
  </si>
  <si>
    <t xml:space="preserve">  国外债务付息</t>
  </si>
  <si>
    <t xml:space="preserve">       国内外债务发行费用</t>
  </si>
  <si>
    <t xml:space="preserve">    国内外债务发行费用</t>
  </si>
  <si>
    <t xml:space="preserve">二十一、其他支出</t>
  </si>
  <si>
    <r>
      <rPr>
        <b val="true"/>
        <sz val="10"/>
        <rFont val="Noto Sans"/>
        <family val="2"/>
      </rPr>
      <t xml:space="preserve">二十一、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)</t>
    </r>
  </si>
  <si>
    <t xml:space="preserve">   其他支出（款）</t>
  </si>
  <si>
    <r>
      <rPr>
        <b val="true"/>
        <sz val="10"/>
        <rFont val="Noto Sans"/>
        <family val="2"/>
      </rPr>
      <t xml:space="preserve">  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 其他支出（项）</t>
  </si>
  <si>
    <r>
      <rPr>
        <sz val="10"/>
        <rFont val="Noto Sans"/>
        <family val="2"/>
      </rPr>
      <t xml:space="preserve">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收入合计</t>
  </si>
  <si>
    <t xml:space="preserve">支出合计</t>
  </si>
  <si>
    <t xml:space="preserve">债务收入</t>
  </si>
  <si>
    <t xml:space="preserve">国债还本支出</t>
  </si>
  <si>
    <t xml:space="preserve">债券还本支出</t>
  </si>
  <si>
    <t xml:space="preserve">地方政府债券收入</t>
  </si>
  <si>
    <t xml:space="preserve">    地方政府债券还本</t>
  </si>
  <si>
    <t xml:space="preserve">      地方政府债券还本</t>
  </si>
  <si>
    <t xml:space="preserve">转移性收入</t>
  </si>
  <si>
    <t xml:space="preserve">转移性支出</t>
  </si>
  <si>
    <t xml:space="preserve"> 上级补助收入</t>
  </si>
  <si>
    <t xml:space="preserve"> 补助下级支出</t>
  </si>
  <si>
    <t xml:space="preserve">    返还性收入</t>
  </si>
  <si>
    <t xml:space="preserve">    返还性支出</t>
  </si>
  <si>
    <t xml:space="preserve">    一般性转移支付收入</t>
  </si>
  <si>
    <t xml:space="preserve">    一般性转移支付支出</t>
  </si>
  <si>
    <t xml:space="preserve">    专项转移支付收入</t>
  </si>
  <si>
    <t xml:space="preserve">    专项转移支付支出</t>
  </si>
  <si>
    <t xml:space="preserve">    地震灾后恢复重建补助收入</t>
  </si>
  <si>
    <t xml:space="preserve">    地震灾后恢复重建补助支出</t>
  </si>
  <si>
    <t xml:space="preserve"> 省补助计划单列市收入</t>
  </si>
  <si>
    <t xml:space="preserve"> 下级上解收入</t>
  </si>
  <si>
    <t xml:space="preserve"> 上解上级支出</t>
  </si>
  <si>
    <t xml:space="preserve">接受其他地区援助收入</t>
  </si>
  <si>
    <t xml:space="preserve">援助其他地区支出</t>
  </si>
  <si>
    <t xml:space="preserve"> 债券转贷收入</t>
  </si>
  <si>
    <t xml:space="preserve">　　债券转贷支出</t>
  </si>
  <si>
    <t xml:space="preserve">转贷财政部代理发行地方政府债券收入</t>
  </si>
  <si>
    <t xml:space="preserve">转贷财政部代理发行地方政府债券支出</t>
  </si>
  <si>
    <t xml:space="preserve">  上年结余收入</t>
  </si>
  <si>
    <t xml:space="preserve">增设预算周转金</t>
  </si>
  <si>
    <t xml:space="preserve">  调入预算稳定调节基金</t>
  </si>
  <si>
    <t xml:space="preserve"> 　安排预算稳定调节基金</t>
  </si>
  <si>
    <t xml:space="preserve">  调入资金</t>
  </si>
  <si>
    <t xml:space="preserve">  调出资金</t>
  </si>
  <si>
    <t xml:space="preserve">  地震灾后恢复重建调入资金</t>
  </si>
  <si>
    <t xml:space="preserve">  年终结余</t>
  </si>
  <si>
    <t xml:space="preserve">收入总计</t>
  </si>
  <si>
    <t xml:space="preserve">支出总计</t>
  </si>
  <si>
    <r>
      <rPr>
        <sz val="16"/>
        <rFont val="Noto Sans"/>
        <family val="2"/>
      </rPr>
      <t xml:space="preserve">附表</t>
    </r>
    <r>
      <rPr>
        <sz val="16"/>
        <rFont val="宋体"/>
        <family val="0"/>
        <charset val="134"/>
      </rPr>
      <t xml:space="preserve">1-2</t>
    </r>
  </si>
  <si>
    <r>
      <rPr>
        <sz val="18"/>
        <rFont val="Noto Sans"/>
        <family val="2"/>
      </rPr>
      <t xml:space="preserve">青海省</t>
    </r>
    <r>
      <rPr>
        <sz val="18"/>
        <rFont val="宋体"/>
        <family val="0"/>
        <charset val="134"/>
      </rPr>
      <t xml:space="preserve">2012</t>
    </r>
    <r>
      <rPr>
        <sz val="18"/>
        <rFont val="Noto Sans"/>
        <family val="2"/>
      </rPr>
      <t xml:space="preserve">年政府性基金收支决算表</t>
    </r>
  </si>
  <si>
    <t xml:space="preserve">一、农网还贷资金收入</t>
  </si>
  <si>
    <t xml:space="preserve">一、农网还贷资金支出</t>
  </si>
  <si>
    <t xml:space="preserve">二、山西省煤炭可持续发展基金收入</t>
  </si>
  <si>
    <t xml:space="preserve">二、山西省煤炭可持续发展基金支出</t>
  </si>
  <si>
    <t xml:space="preserve">三、海南省高等级公路车辆通行附加费收入</t>
  </si>
  <si>
    <t xml:space="preserve">三、民航机场管理建设费支出</t>
  </si>
  <si>
    <t xml:space="preserve">四、转让政府还贷道路收费权收入</t>
  </si>
  <si>
    <t xml:space="preserve">    民航机场建设</t>
  </si>
  <si>
    <t xml:space="preserve">五、港口建设费收入</t>
  </si>
  <si>
    <t xml:space="preserve">    空管系统建设</t>
  </si>
  <si>
    <t xml:space="preserve">六、散装水泥专项资金收入</t>
  </si>
  <si>
    <t xml:space="preserve">    民航科教和信息</t>
  </si>
  <si>
    <t xml:space="preserve">七、新型墙体材料专项基金收入</t>
  </si>
  <si>
    <t xml:space="preserve">    航线和机场补贴</t>
  </si>
  <si>
    <t xml:space="preserve">八、旅游发展基金收入</t>
  </si>
  <si>
    <t xml:space="preserve">    其他民航机场管理费安排的支出</t>
  </si>
  <si>
    <t xml:space="preserve">九、文化事业建设费收入</t>
  </si>
  <si>
    <t xml:space="preserve">四、海南省高等级公路车辆通行附加费支出</t>
  </si>
  <si>
    <t xml:space="preserve">十、地方教育附加收入</t>
  </si>
  <si>
    <t xml:space="preserve">五、转让政府还贷道路收费权支出</t>
  </si>
  <si>
    <t xml:space="preserve">十一、国家电影事业发展专项资金收入</t>
  </si>
  <si>
    <t xml:space="preserve">六、港口建设费支出</t>
  </si>
  <si>
    <t xml:space="preserve">十二、新菜地开发建设基金收入</t>
  </si>
  <si>
    <t xml:space="preserve">    港口设施</t>
  </si>
  <si>
    <t xml:space="preserve">十三、新增建设用地土地有偿使用费收入</t>
  </si>
  <si>
    <t xml:space="preserve">    航道建设和维护</t>
  </si>
  <si>
    <t xml:space="preserve">十四、育林基金收入</t>
  </si>
  <si>
    <t xml:space="preserve">    航运保障系统建设</t>
  </si>
  <si>
    <t xml:space="preserve">十五、森林植被恢复费</t>
  </si>
  <si>
    <t xml:space="preserve">    其他港口建设费安排的支出</t>
  </si>
  <si>
    <t xml:space="preserve">十六、地方水利建设基金收入</t>
  </si>
  <si>
    <t xml:space="preserve">七、散装水泥专项资金支出</t>
  </si>
  <si>
    <t xml:space="preserve">十七、南水北调工程基金收入</t>
  </si>
  <si>
    <t xml:space="preserve">八、新型墙体材料专项基金支出</t>
  </si>
  <si>
    <t xml:space="preserve">十八、残疾人就业保障金收入</t>
  </si>
  <si>
    <t xml:space="preserve">九、旅游发展基金支出</t>
  </si>
  <si>
    <t xml:space="preserve">十九、政府住房基金收入</t>
  </si>
  <si>
    <t xml:space="preserve">    宣传促销</t>
  </si>
  <si>
    <t xml:space="preserve">二十、城市公用事业附加收入</t>
  </si>
  <si>
    <t xml:space="preserve">    行业规划</t>
  </si>
  <si>
    <t xml:space="preserve">二十一、国有土地使用权出让收入</t>
  </si>
  <si>
    <t xml:space="preserve">    旅游事业补助</t>
  </si>
  <si>
    <t xml:space="preserve">二十二、国有土地收益基金收入</t>
  </si>
  <si>
    <t xml:space="preserve">    地方旅游开发项目补助</t>
  </si>
  <si>
    <t xml:space="preserve">二十三、农业土地开发资金收入</t>
  </si>
  <si>
    <t xml:space="preserve">    其他旅游发展基金支出</t>
  </si>
  <si>
    <t xml:space="preserve">二十四、大中型水库库区基金收入</t>
  </si>
  <si>
    <t xml:space="preserve">十、文化事业建设费支出</t>
  </si>
  <si>
    <t xml:space="preserve">二十五、彩票公益金收入</t>
  </si>
  <si>
    <t xml:space="preserve">    精神文明建设</t>
  </si>
  <si>
    <t xml:space="preserve">二十六、城市基础设施配套费收入</t>
  </si>
  <si>
    <t xml:space="preserve">    人才培训教学</t>
  </si>
  <si>
    <t xml:space="preserve">二十七、小型水库移民扶助基金收入</t>
  </si>
  <si>
    <t xml:space="preserve">    文化创作</t>
  </si>
  <si>
    <t xml:space="preserve">二十八、国有重大水利工程建设基金收入</t>
  </si>
  <si>
    <t xml:space="preserve">    文化事业单位补助</t>
  </si>
  <si>
    <t xml:space="preserve">二十九、车辆通行费</t>
  </si>
  <si>
    <t xml:space="preserve">    爱国主义教育基地</t>
  </si>
  <si>
    <t xml:space="preserve">三十、船舶港务费</t>
  </si>
  <si>
    <t xml:space="preserve">    其他文化事业建设费安排的支出</t>
  </si>
  <si>
    <t xml:space="preserve">三十一、体育部门收费</t>
  </si>
  <si>
    <t xml:space="preserve">十一、地方教育附加支出</t>
  </si>
  <si>
    <t xml:space="preserve">三十二、贸促会收费</t>
  </si>
  <si>
    <t xml:space="preserve">十二、国家电影事业发展专项资金支出</t>
  </si>
  <si>
    <t xml:space="preserve">三十三、其他政府性基金收入</t>
  </si>
  <si>
    <t xml:space="preserve">    资助国产影片放映</t>
  </si>
  <si>
    <t xml:space="preserve">    资助城市影院</t>
  </si>
  <si>
    <t xml:space="preserve">    资助少数民族电影译制</t>
  </si>
  <si>
    <t xml:space="preserve">    其他国家电影事业发展专项资金支出</t>
  </si>
  <si>
    <t xml:space="preserve">十三、新菜地开发建设基金支出</t>
  </si>
  <si>
    <t xml:space="preserve">十四、新增建设用地土地有偿使用费支出</t>
  </si>
  <si>
    <t xml:space="preserve">十五、育林基金支出</t>
  </si>
  <si>
    <t xml:space="preserve">十六、森林植被恢复费</t>
  </si>
  <si>
    <t xml:space="preserve">    林地调查规划设计    </t>
  </si>
  <si>
    <t xml:space="preserve">    林地整理    </t>
  </si>
  <si>
    <t xml:space="preserve">    森林培育    </t>
  </si>
  <si>
    <t xml:space="preserve">    林业有害生物防治    </t>
  </si>
  <si>
    <t xml:space="preserve">    森林防火    </t>
  </si>
  <si>
    <t xml:space="preserve">    森林资源管护    </t>
  </si>
  <si>
    <t xml:space="preserve">    其他森林植被恢复费安排的支出</t>
  </si>
  <si>
    <t xml:space="preserve">十七、地方水利建设基金支出</t>
  </si>
  <si>
    <t xml:space="preserve">    水利工程维护</t>
  </si>
  <si>
    <t xml:space="preserve">    城市防洪</t>
  </si>
  <si>
    <t xml:space="preserve">    其他地方水利建设基金支出</t>
  </si>
  <si>
    <t xml:space="preserve">十八、南水北调工程基金支出</t>
  </si>
  <si>
    <t xml:space="preserve">十九、残疾人就业保障金支出</t>
  </si>
  <si>
    <t xml:space="preserve">二十、政府住房基金支出</t>
  </si>
  <si>
    <t xml:space="preserve">二十一、城市公用事业附加支出</t>
  </si>
  <si>
    <t xml:space="preserve">二十二、国有土地使用权出让金支出</t>
  </si>
  <si>
    <t xml:space="preserve">二十三、国有土地收益基金支出</t>
  </si>
  <si>
    <t xml:space="preserve">二十四、农业土地开发资金支出</t>
  </si>
  <si>
    <t xml:space="preserve">二十五、大中型水库移民后期扶持基金支出</t>
  </si>
  <si>
    <t xml:space="preserve">    移民补助</t>
  </si>
  <si>
    <t xml:space="preserve">    基础设施建设和经济发展</t>
  </si>
  <si>
    <t xml:space="preserve">    其他大中型水库移民后期扶持基金支出</t>
  </si>
  <si>
    <t xml:space="preserve">二十六、大中型水库库区基金支出</t>
  </si>
  <si>
    <t xml:space="preserve">二十七、三峡水库库区基金支出</t>
  </si>
  <si>
    <t xml:space="preserve">    库区维护和管理</t>
  </si>
  <si>
    <t xml:space="preserve">二十八、彩票公益金支出</t>
  </si>
  <si>
    <t xml:space="preserve">    用于社会福利的彩票公益金支出</t>
  </si>
  <si>
    <t xml:space="preserve">    用于体育事业的彩票公益金支出</t>
  </si>
  <si>
    <t xml:space="preserve">    用于教育事业的彩票公益金支出</t>
  </si>
  <si>
    <t xml:space="preserve">    用于红十字事业的彩票公益金支出</t>
  </si>
  <si>
    <t xml:space="preserve">    用于残疾人事业的彩票公益金支出</t>
  </si>
  <si>
    <t xml:space="preserve">    用于城市医疗救助的彩票公益金支出</t>
  </si>
  <si>
    <t xml:space="preserve">    用于农村医疗救助的彩票公益金支出</t>
  </si>
  <si>
    <t xml:space="preserve">    用于地震灾后恢复重建的彩票公益金支出</t>
  </si>
  <si>
    <t xml:space="preserve">    用于文化事业的彩票公益金支出</t>
  </si>
  <si>
    <t xml:space="preserve">    用于扶贫的彩票公益金支出</t>
  </si>
  <si>
    <t xml:space="preserve">    用于法律援助的彩票公益金支出</t>
  </si>
  <si>
    <t xml:space="preserve">    用于其他社会公益事业的彩票公益金支出</t>
  </si>
  <si>
    <t xml:space="preserve">二十九、城市基础设施配套费支出</t>
  </si>
  <si>
    <t xml:space="preserve">三十、小型水库移民扶助基金支出</t>
  </si>
  <si>
    <t xml:space="preserve">三十一、国家重大水利工程建设基金支出</t>
  </si>
  <si>
    <t xml:space="preserve">    三峡工程后续工作</t>
  </si>
  <si>
    <t xml:space="preserve">    地方重大水利工程建设</t>
  </si>
  <si>
    <t xml:space="preserve">    其他重大水利工程建设基金支出</t>
  </si>
  <si>
    <t xml:space="preserve">三十二、车辆通行费支出</t>
  </si>
  <si>
    <t xml:space="preserve">三十三、船舶港务费支出</t>
  </si>
  <si>
    <t xml:space="preserve">三十四、无线电频率占用费安排的支出</t>
  </si>
  <si>
    <t xml:space="preserve">三十五、其他政府性基金支出</t>
  </si>
  <si>
    <t xml:space="preserve">      政府性基金转移收入</t>
  </si>
  <si>
    <t xml:space="preserve">　　政府性基金转移支付</t>
  </si>
  <si>
    <t xml:space="preserve">      地震灾后恢复重建补助收入</t>
  </si>
  <si>
    <t xml:space="preserve">　　地震灾后恢复重建补助支出</t>
  </si>
  <si>
    <t xml:space="preserve">政府性基金下级上解收入</t>
  </si>
  <si>
    <t xml:space="preserve">政府性基金上解上级支出</t>
  </si>
  <si>
    <t xml:space="preserve">      上年结余收入</t>
  </si>
  <si>
    <t xml:space="preserve">    调出资金</t>
  </si>
  <si>
    <t xml:space="preserve">      调入资金</t>
  </si>
  <si>
    <t xml:space="preserve">    年终结余</t>
  </si>
  <si>
    <r>
      <rPr>
        <sz val="16"/>
        <rFont val="Noto Sans"/>
        <family val="2"/>
      </rPr>
      <t xml:space="preserve">附表</t>
    </r>
    <r>
      <rPr>
        <sz val="16"/>
        <rFont val="宋体"/>
        <family val="0"/>
        <charset val="134"/>
      </rPr>
      <t xml:space="preserve">1-3</t>
    </r>
  </si>
  <si>
    <r>
      <rPr>
        <sz val="18"/>
        <rFont val="Noto Sans"/>
        <family val="2"/>
      </rPr>
      <t xml:space="preserve">青海省省本级</t>
    </r>
    <r>
      <rPr>
        <sz val="18"/>
        <rFont val="宋体"/>
        <family val="0"/>
        <charset val="134"/>
      </rPr>
      <t xml:space="preserve">2012</t>
    </r>
    <r>
      <rPr>
        <sz val="18"/>
        <rFont val="Noto Sans"/>
        <family val="2"/>
      </rPr>
      <t xml:space="preserve">年公共财政收支决算表</t>
    </r>
  </si>
  <si>
    <t xml:space="preserve">        参政议政</t>
  </si>
  <si>
    <t xml:space="preserve">        事业运行</t>
  </si>
  <si>
    <t xml:space="preserve">   其他政协事务支出</t>
  </si>
  <si>
    <r>
      <rPr>
        <sz val="9"/>
        <rFont val="Noto Sans"/>
        <family val="2"/>
      </rPr>
      <t xml:space="preserve">      政府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t xml:space="preserve">  专项服务</t>
  </si>
  <si>
    <t xml:space="preserve">  专项业务活动</t>
  </si>
  <si>
    <t xml:space="preserve">  政务公开审批</t>
  </si>
  <si>
    <t xml:space="preserve">  法制建设</t>
  </si>
  <si>
    <t xml:space="preserve">        参事事务</t>
  </si>
  <si>
    <t xml:space="preserve">   统计信息事务</t>
  </si>
  <si>
    <t xml:space="preserve">事业运行</t>
  </si>
  <si>
    <t xml:space="preserve">其他统计信息事务支出</t>
  </si>
  <si>
    <t xml:space="preserve">     财政事务</t>
  </si>
  <si>
    <t xml:space="preserve"> 机关服务</t>
  </si>
  <si>
    <t xml:space="preserve"> 预算改革业务</t>
  </si>
  <si>
    <t xml:space="preserve">   人口与计划生育事务</t>
  </si>
  <si>
    <t xml:space="preserve">   质量技术监督与检验检疫事务</t>
  </si>
  <si>
    <t xml:space="preserve">   民族事务</t>
  </si>
  <si>
    <t xml:space="preserve">     国际组织</t>
  </si>
  <si>
    <t xml:space="preserve">教育</t>
  </si>
  <si>
    <r>
      <rPr>
        <sz val="9"/>
        <rFont val="Noto Sans"/>
        <family val="2"/>
      </rPr>
      <t xml:space="preserve">  其他教育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其他教育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)</t>
    </r>
  </si>
  <si>
    <t xml:space="preserve"> 其中： 基础研究</t>
  </si>
  <si>
    <r>
      <rPr>
        <sz val="9"/>
        <rFont val="Noto Sans"/>
        <family val="2"/>
      </rPr>
      <t xml:space="preserve">  其他文化体育与传媒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其他文化体育与传媒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城市居民最低生活保障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)</t>
    </r>
  </si>
  <si>
    <t xml:space="preserve">    城市居民最低生活保障（项）</t>
  </si>
  <si>
    <t xml:space="preserve">    农村最低生活保障（项）</t>
  </si>
  <si>
    <r>
      <rPr>
        <sz val="9"/>
        <rFont val="Noto Sans"/>
        <family val="2"/>
      </rPr>
      <t xml:space="preserve">  其他社会保障和就业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其他社会保障和就业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中医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民族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医院</t>
    </r>
  </si>
  <si>
    <r>
      <rPr>
        <sz val="9"/>
        <rFont val="Noto Sans"/>
        <family val="2"/>
      </rPr>
      <t xml:space="preserve">    中医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民族医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药专项</t>
    </r>
  </si>
  <si>
    <r>
      <rPr>
        <sz val="9"/>
        <rFont val="Noto Sans"/>
        <family val="2"/>
      </rPr>
      <t xml:space="preserve">  其他医疗卫生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其他医疗卫生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能源节约利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能源节约利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可再生能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可再生能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资源综合利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资源综合利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)</t>
    </r>
  </si>
  <si>
    <t xml:space="preserve">    能源战略规划与实施</t>
  </si>
  <si>
    <r>
      <rPr>
        <sz val="9"/>
        <rFont val="Noto Sans"/>
        <family val="2"/>
      </rPr>
      <t xml:space="preserve">  其他节能环保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其他节能环保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城乡社区规划与管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城乡社区规划与管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其他农林水事务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其他农林水事务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)</t>
    </r>
  </si>
  <si>
    <t xml:space="preserve"> 其中：公路水路运输</t>
  </si>
  <si>
    <t xml:space="preserve"> 其中：资源勘探开发和服务支出</t>
  </si>
  <si>
    <r>
      <rPr>
        <sz val="9"/>
        <rFont val="Noto Sans"/>
        <family val="2"/>
      </rPr>
      <t xml:space="preserve">  其他资源勘探电力信息等事务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其他资源勘探电力信息等事务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其他商业服务业等事务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其他商业服务业等事务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)</t>
    </r>
  </si>
  <si>
    <t xml:space="preserve">  其中：粮油事务</t>
  </si>
  <si>
    <t xml:space="preserve">  国内外债务发行费用</t>
  </si>
  <si>
    <r>
      <rPr>
        <sz val="9"/>
        <rFont val="Noto Sans"/>
        <family val="2"/>
      </rPr>
      <t xml:space="preserve">其他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其他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)</t>
    </r>
  </si>
  <si>
    <t xml:space="preserve"> 债务收入</t>
  </si>
  <si>
    <t xml:space="preserve">　　债券还本支出</t>
  </si>
  <si>
    <t xml:space="preserve">地方政府债券支出</t>
  </si>
  <si>
    <r>
      <rPr>
        <sz val="16"/>
        <rFont val="Noto Sans"/>
        <family val="2"/>
      </rPr>
      <t xml:space="preserve">附表</t>
    </r>
    <r>
      <rPr>
        <sz val="16"/>
        <rFont val="宋体"/>
        <family val="0"/>
        <charset val="134"/>
      </rPr>
      <t xml:space="preserve">1-4</t>
    </r>
  </si>
  <si>
    <r>
      <rPr>
        <sz val="18"/>
        <rFont val="Noto Sans"/>
        <family val="2"/>
      </rPr>
      <t xml:space="preserve">青海省省本级</t>
    </r>
    <r>
      <rPr>
        <sz val="18"/>
        <rFont val="宋体"/>
        <family val="0"/>
        <charset val="134"/>
      </rPr>
      <t xml:space="preserve">2012</t>
    </r>
    <r>
      <rPr>
        <sz val="18"/>
        <rFont val="Noto Sans"/>
        <family val="2"/>
      </rPr>
      <t xml:space="preserve">年政府性基金收支决算表</t>
    </r>
  </si>
  <si>
    <t xml:space="preserve">三十一、国有重大水利工程建设基金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0_ "/>
    <numFmt numFmtId="167" formatCode="#,##0"/>
    <numFmt numFmtId="168" formatCode="0"/>
    <numFmt numFmtId="169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黑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Times New Roman"/>
      <family val="1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" xfId="3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" xfId="3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1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4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4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1" xfId="29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1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4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2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3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××部门××年度收支决算总表" xfId="20"/>
    <cellStyle name="好_××部门××年度财政拨款支出决算表" xfId="21"/>
    <cellStyle name="差_××部门××年度收支决算总表" xfId="22"/>
    <cellStyle name="差_××部门××年度财政拨款支出决算表" xfId="23"/>
    <cellStyle name="常规 2" xfId="24"/>
    <cellStyle name="常规 2 2" xfId="25"/>
    <cellStyle name="常规 2_××部门××年度财政拨款支出决算表" xfId="26"/>
    <cellStyle name="常规 3" xfId="27"/>
    <cellStyle name="常规 4" xfId="28"/>
    <cellStyle name="常规_J01-2" xfId="29"/>
    <cellStyle name="常规_复件 附表-0831" xfId="30"/>
    <cellStyle name="常规_录入表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88"/>
  <sheetViews>
    <sheetView showFormulas="false" showGridLines="true" showRowColHeaders="true" showZeros="false" rightToLeft="false" tabSelected="true" showOutlineSymbols="true" defaultGridColor="true" view="normal" topLeftCell="A223" colorId="64" zoomScale="100" zoomScaleNormal="100" zoomScalePageLayoutView="100" workbookViewId="0">
      <selection pane="topLeft" activeCell="F219" activeCellId="0" sqref="F219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32.5"/>
    <col collapsed="false" customWidth="true" hidden="false" outlineLevel="0" max="2" min="2" style="2" width="12.5"/>
    <col collapsed="false" customWidth="true" hidden="false" outlineLevel="0" max="3" min="3" style="3" width="32.12"/>
    <col collapsed="false" customWidth="true" hidden="true" outlineLevel="0" max="4" min="4" style="4" width="16.12"/>
    <col collapsed="false" customWidth="true" hidden="true" outlineLevel="0" max="5" min="5" style="4" width="7.87"/>
    <col collapsed="false" customWidth="true" hidden="false" outlineLevel="0" max="6" min="6" style="2" width="13.62"/>
    <col collapsed="false" customWidth="false" hidden="false" outlineLevel="0" max="257" min="7" style="4" width="8.99"/>
  </cols>
  <sheetData>
    <row r="1" customFormat="false" ht="19.5" hidden="false" customHeight="true" outlineLevel="0" collapsed="false">
      <c r="A1" s="5" t="s">
        <v>0</v>
      </c>
    </row>
    <row r="2" s="7" customFormat="true" ht="32.25" hidden="false" customHeight="true" outlineLevel="0" collapsed="false">
      <c r="A2" s="6" t="s">
        <v>1</v>
      </c>
      <c r="B2" s="6"/>
      <c r="C2" s="6"/>
      <c r="D2" s="6"/>
      <c r="F2" s="8"/>
    </row>
    <row r="3" customFormat="false" ht="19.5" hidden="false" customHeight="true" outlineLevel="0" collapsed="false">
      <c r="A3" s="9"/>
      <c r="D3" s="10" t="s">
        <v>2</v>
      </c>
      <c r="F3" s="11" t="s">
        <v>2</v>
      </c>
    </row>
    <row r="4" customFormat="false" ht="33.75" hidden="false" customHeight="true" outlineLevel="0" collapsed="false">
      <c r="A4" s="12" t="s">
        <v>3</v>
      </c>
      <c r="B4" s="12"/>
      <c r="C4" s="12" t="s">
        <v>4</v>
      </c>
      <c r="D4" s="12"/>
      <c r="E4" s="12"/>
      <c r="F4" s="12"/>
    </row>
    <row r="5" customFormat="false" ht="12" hidden="false" customHeight="true" outlineLevel="0" collapsed="false">
      <c r="A5" s="13" t="s">
        <v>5</v>
      </c>
      <c r="B5" s="14" t="s">
        <v>6</v>
      </c>
      <c r="C5" s="15" t="s">
        <v>5</v>
      </c>
      <c r="D5" s="13" t="s">
        <v>6</v>
      </c>
      <c r="E5" s="16" t="s">
        <v>5</v>
      </c>
      <c r="F5" s="14" t="s">
        <v>6</v>
      </c>
    </row>
    <row r="6" customFormat="false" ht="12" hidden="false" customHeight="true" outlineLevel="0" collapsed="false">
      <c r="A6" s="17" t="s">
        <v>7</v>
      </c>
      <c r="B6" s="18" t="n">
        <v>1466860</v>
      </c>
      <c r="C6" s="19" t="s">
        <v>8</v>
      </c>
      <c r="D6" s="20" t="n">
        <f aca="false">D7+D19+D28+D40+D51+D62+D73+D82+D96+D113+D124+D136+D146+D159+D166+D171+D179</f>
        <v>653992</v>
      </c>
      <c r="E6" s="21" t="s">
        <v>9</v>
      </c>
      <c r="F6" s="22" t="n">
        <f aca="false">F7+F19+F28+F40+F51+F62+F73+F82+F96+F113+F124+F136+F146+F159+F166+F171+F179</f>
        <v>826573</v>
      </c>
      <c r="G6" s="23"/>
    </row>
    <row r="7" customFormat="false" ht="12" hidden="false" customHeight="true" outlineLevel="0" collapsed="false">
      <c r="A7" s="17" t="s">
        <v>10</v>
      </c>
      <c r="B7" s="18" t="n">
        <v>264234</v>
      </c>
      <c r="C7" s="19" t="s">
        <v>11</v>
      </c>
      <c r="D7" s="20" t="n">
        <v>20982</v>
      </c>
      <c r="E7" s="21" t="s">
        <v>12</v>
      </c>
      <c r="F7" s="22" t="n">
        <f aca="false">SUM(F8:F18)</f>
        <v>23102</v>
      </c>
    </row>
    <row r="8" customFormat="false" ht="12" hidden="false" customHeight="true" outlineLevel="0" collapsed="false">
      <c r="A8" s="17" t="s">
        <v>13</v>
      </c>
      <c r="B8" s="18" t="n">
        <v>591650</v>
      </c>
      <c r="C8" s="24" t="s">
        <v>14</v>
      </c>
      <c r="D8" s="20" t="n">
        <v>15419</v>
      </c>
      <c r="E8" s="25" t="s">
        <v>15</v>
      </c>
      <c r="F8" s="22" t="n">
        <v>17303</v>
      </c>
    </row>
    <row r="9" customFormat="false" ht="12" hidden="false" customHeight="true" outlineLevel="0" collapsed="false">
      <c r="A9" s="17" t="s">
        <v>16</v>
      </c>
      <c r="B9" s="18" t="n">
        <v>160761</v>
      </c>
      <c r="C9" s="24" t="s">
        <v>17</v>
      </c>
      <c r="D9" s="20" t="n">
        <v>1633</v>
      </c>
      <c r="E9" s="25" t="s">
        <v>18</v>
      </c>
      <c r="F9" s="22" t="n">
        <v>1967</v>
      </c>
    </row>
    <row r="10" customFormat="false" ht="12" hidden="false" customHeight="true" outlineLevel="0" collapsed="false">
      <c r="A10" s="17" t="s">
        <v>19</v>
      </c>
      <c r="B10" s="18" t="n">
        <v>0</v>
      </c>
      <c r="C10" s="24" t="s">
        <v>20</v>
      </c>
      <c r="D10" s="20" t="n">
        <v>297</v>
      </c>
      <c r="E10" s="25" t="s">
        <v>21</v>
      </c>
      <c r="F10" s="26" t="n">
        <v>243</v>
      </c>
    </row>
    <row r="11" customFormat="false" ht="12" hidden="false" customHeight="true" outlineLevel="0" collapsed="false">
      <c r="A11" s="17" t="s">
        <v>22</v>
      </c>
      <c r="B11" s="18" t="n">
        <v>35572</v>
      </c>
      <c r="C11" s="24" t="s">
        <v>23</v>
      </c>
      <c r="D11" s="20" t="n">
        <v>2179</v>
      </c>
      <c r="E11" s="25" t="s">
        <v>24</v>
      </c>
      <c r="F11" s="22" t="n">
        <v>1426</v>
      </c>
    </row>
    <row r="12" customFormat="false" ht="12" hidden="false" customHeight="true" outlineLevel="0" collapsed="false">
      <c r="A12" s="17" t="s">
        <v>25</v>
      </c>
      <c r="B12" s="18" t="n">
        <v>177792</v>
      </c>
      <c r="C12" s="24" t="s">
        <v>26</v>
      </c>
      <c r="D12" s="20" t="n">
        <v>105</v>
      </c>
      <c r="E12" s="25" t="s">
        <v>27</v>
      </c>
      <c r="F12" s="27" t="n">
        <v>35</v>
      </c>
    </row>
    <row r="13" customFormat="false" ht="12" hidden="false" customHeight="true" outlineLevel="0" collapsed="false">
      <c r="A13" s="17" t="s">
        <v>28</v>
      </c>
      <c r="B13" s="18" t="n">
        <v>0</v>
      </c>
      <c r="C13" s="24" t="s">
        <v>29</v>
      </c>
      <c r="D13" s="20" t="n">
        <v>80</v>
      </c>
      <c r="E13" s="25" t="s">
        <v>30</v>
      </c>
      <c r="F13" s="22" t="n">
        <v>57</v>
      </c>
    </row>
    <row r="14" customFormat="false" ht="12" hidden="false" customHeight="true" outlineLevel="0" collapsed="false">
      <c r="A14" s="17" t="s">
        <v>31</v>
      </c>
      <c r="B14" s="18" t="n">
        <v>98232</v>
      </c>
      <c r="C14" s="24" t="s">
        <v>32</v>
      </c>
      <c r="D14" s="20" t="n">
        <v>90</v>
      </c>
      <c r="E14" s="25" t="s">
        <v>33</v>
      </c>
      <c r="F14" s="22" t="n">
        <v>210</v>
      </c>
    </row>
    <row r="15" customFormat="false" ht="12" hidden="false" customHeight="true" outlineLevel="0" collapsed="false">
      <c r="A15" s="17" t="s">
        <v>34</v>
      </c>
      <c r="B15" s="18" t="n">
        <v>31992</v>
      </c>
      <c r="C15" s="24" t="s">
        <v>35</v>
      </c>
      <c r="D15" s="20" t="n">
        <v>327</v>
      </c>
      <c r="E15" s="25" t="s">
        <v>36</v>
      </c>
      <c r="F15" s="22" t="n">
        <v>539</v>
      </c>
    </row>
    <row r="16" customFormat="false" ht="12" hidden="false" customHeight="true" outlineLevel="0" collapsed="false">
      <c r="A16" s="17" t="s">
        <v>37</v>
      </c>
      <c r="B16" s="18" t="n">
        <v>17157</v>
      </c>
      <c r="C16" s="24" t="s">
        <v>38</v>
      </c>
      <c r="D16" s="20" t="n">
        <v>3</v>
      </c>
      <c r="E16" s="25" t="s">
        <v>39</v>
      </c>
      <c r="F16" s="22" t="n">
        <v>15</v>
      </c>
    </row>
    <row r="17" customFormat="false" ht="12" hidden="false" customHeight="true" outlineLevel="0" collapsed="false">
      <c r="A17" s="17" t="s">
        <v>40</v>
      </c>
      <c r="B17" s="18" t="n">
        <v>24136</v>
      </c>
      <c r="C17" s="24" t="s">
        <v>41</v>
      </c>
      <c r="D17" s="20" t="n">
        <v>10</v>
      </c>
      <c r="E17" s="25" t="s">
        <v>42</v>
      </c>
      <c r="F17" s="22" t="n">
        <v>8</v>
      </c>
    </row>
    <row r="18" customFormat="false" ht="12" hidden="false" customHeight="true" outlineLevel="0" collapsed="false">
      <c r="A18" s="17" t="s">
        <v>43</v>
      </c>
      <c r="B18" s="18" t="n">
        <v>14285</v>
      </c>
      <c r="C18" s="24" t="s">
        <v>44</v>
      </c>
      <c r="D18" s="20" t="n">
        <v>839</v>
      </c>
      <c r="E18" s="25" t="s">
        <v>45</v>
      </c>
      <c r="F18" s="22" t="n">
        <v>1299</v>
      </c>
    </row>
    <row r="19" customFormat="false" ht="12" hidden="false" customHeight="true" outlineLevel="0" collapsed="false">
      <c r="A19" s="17" t="s">
        <v>46</v>
      </c>
      <c r="B19" s="18" t="n">
        <v>10752</v>
      </c>
      <c r="C19" s="28" t="s">
        <v>47</v>
      </c>
      <c r="D19" s="20" t="n">
        <v>16928</v>
      </c>
      <c r="E19" s="21" t="s">
        <v>48</v>
      </c>
      <c r="F19" s="22" t="n">
        <f aca="false">SUM(F20:F27)</f>
        <v>22427</v>
      </c>
    </row>
    <row r="20" customFormat="false" ht="12" hidden="false" customHeight="true" outlineLevel="0" collapsed="false">
      <c r="A20" s="17" t="s">
        <v>49</v>
      </c>
      <c r="B20" s="18" t="n">
        <v>9305</v>
      </c>
      <c r="C20" s="24" t="s">
        <v>15</v>
      </c>
      <c r="D20" s="20" t="n">
        <v>13096</v>
      </c>
      <c r="E20" s="25" t="s">
        <v>15</v>
      </c>
      <c r="F20" s="22" t="n">
        <v>14438</v>
      </c>
    </row>
    <row r="21" customFormat="false" ht="12" hidden="false" customHeight="true" outlineLevel="0" collapsed="false">
      <c r="A21" s="17" t="s">
        <v>50</v>
      </c>
      <c r="B21" s="18" t="n">
        <v>30992</v>
      </c>
      <c r="C21" s="24" t="s">
        <v>18</v>
      </c>
      <c r="D21" s="20" t="n">
        <v>1555</v>
      </c>
      <c r="E21" s="25" t="s">
        <v>18</v>
      </c>
      <c r="F21" s="22" t="n">
        <v>1983</v>
      </c>
    </row>
    <row r="22" customFormat="false" ht="12" hidden="false" customHeight="true" outlineLevel="0" collapsed="false">
      <c r="A22" s="17" t="s">
        <v>51</v>
      </c>
      <c r="B22" s="18" t="n">
        <v>0</v>
      </c>
      <c r="C22" s="24" t="s">
        <v>21</v>
      </c>
      <c r="D22" s="20" t="n">
        <v>52</v>
      </c>
      <c r="E22" s="25" t="s">
        <v>21</v>
      </c>
      <c r="F22" s="22" t="n">
        <v>61</v>
      </c>
    </row>
    <row r="23" customFormat="false" ht="12" hidden="false" customHeight="true" outlineLevel="0" collapsed="false">
      <c r="A23" s="17" t="s">
        <v>52</v>
      </c>
      <c r="B23" s="18" t="n">
        <v>0</v>
      </c>
      <c r="C23" s="24" t="s">
        <v>53</v>
      </c>
      <c r="D23" s="20" t="n">
        <v>1747</v>
      </c>
      <c r="E23" s="25" t="s">
        <v>53</v>
      </c>
      <c r="F23" s="22" t="n">
        <v>987</v>
      </c>
    </row>
    <row r="24" customFormat="false" ht="12" hidden="false" customHeight="true" outlineLevel="0" collapsed="false">
      <c r="A24" s="17" t="s">
        <v>54</v>
      </c>
      <c r="B24" s="18" t="n">
        <v>397305</v>
      </c>
      <c r="C24" s="24" t="s">
        <v>55</v>
      </c>
      <c r="D24" s="20" t="n">
        <v>107</v>
      </c>
      <c r="E24" s="25" t="s">
        <v>56</v>
      </c>
      <c r="F24" s="22" t="n">
        <v>261</v>
      </c>
    </row>
    <row r="25" customFormat="false" ht="12" hidden="false" customHeight="true" outlineLevel="0" collapsed="false">
      <c r="A25" s="17" t="s">
        <v>57</v>
      </c>
      <c r="B25" s="18" t="n">
        <v>209642</v>
      </c>
      <c r="C25" s="19" t="s">
        <v>58</v>
      </c>
      <c r="D25" s="20" t="n">
        <v>35</v>
      </c>
      <c r="E25" s="25" t="s">
        <v>59</v>
      </c>
      <c r="F25" s="22" t="n">
        <v>11</v>
      </c>
    </row>
    <row r="26" customFormat="false" ht="12" hidden="false" customHeight="true" outlineLevel="0" collapsed="false">
      <c r="A26" s="17" t="s">
        <v>60</v>
      </c>
      <c r="B26" s="18" t="n">
        <v>85966</v>
      </c>
      <c r="C26" s="19" t="s">
        <v>61</v>
      </c>
      <c r="D26" s="20" t="n">
        <v>23</v>
      </c>
      <c r="E26" s="25" t="s">
        <v>42</v>
      </c>
      <c r="F26" s="22" t="n">
        <v>0</v>
      </c>
    </row>
    <row r="27" customFormat="false" ht="12" hidden="false" customHeight="true" outlineLevel="0" collapsed="false">
      <c r="A27" s="17" t="s">
        <v>62</v>
      </c>
      <c r="B27" s="18" t="n">
        <v>32812</v>
      </c>
      <c r="C27" s="24" t="s">
        <v>63</v>
      </c>
      <c r="D27" s="20" t="n">
        <v>313</v>
      </c>
      <c r="E27" s="25" t="s">
        <v>64</v>
      </c>
      <c r="F27" s="22" t="n">
        <v>4686</v>
      </c>
    </row>
    <row r="28" customFormat="false" ht="12" hidden="false" customHeight="true" outlineLevel="0" collapsed="false">
      <c r="A28" s="17" t="s">
        <v>65</v>
      </c>
      <c r="B28" s="18" t="n">
        <v>5083</v>
      </c>
      <c r="C28" s="28" t="s">
        <v>66</v>
      </c>
      <c r="D28" s="20" t="n">
        <v>220654</v>
      </c>
      <c r="E28" s="21" t="s">
        <v>67</v>
      </c>
      <c r="F28" s="22" t="n">
        <f aca="false">SUM(F29:F39)</f>
        <v>274447</v>
      </c>
    </row>
    <row r="29" customFormat="false" ht="12" hidden="false" customHeight="true" outlineLevel="0" collapsed="false">
      <c r="A29" s="17" t="s">
        <v>68</v>
      </c>
      <c r="B29" s="18" t="n">
        <v>43791</v>
      </c>
      <c r="C29" s="19" t="s">
        <v>69</v>
      </c>
      <c r="D29" s="20" t="n">
        <v>134615</v>
      </c>
      <c r="E29" s="25" t="s">
        <v>15</v>
      </c>
      <c r="F29" s="22" t="n">
        <v>142475</v>
      </c>
    </row>
    <row r="30" customFormat="false" ht="12" hidden="false" customHeight="true" outlineLevel="0" collapsed="false">
      <c r="A30" s="17" t="s">
        <v>70</v>
      </c>
      <c r="B30" s="18" t="n">
        <v>20011</v>
      </c>
      <c r="C30" s="19" t="s">
        <v>71</v>
      </c>
      <c r="D30" s="20" t="n">
        <v>19254</v>
      </c>
      <c r="E30" s="25" t="s">
        <v>18</v>
      </c>
      <c r="F30" s="22" t="n">
        <v>26010</v>
      </c>
    </row>
    <row r="31" customFormat="false" ht="12" hidden="false" customHeight="true" outlineLevel="0" collapsed="false">
      <c r="A31" s="17"/>
      <c r="B31" s="18"/>
      <c r="C31" s="28" t="s">
        <v>72</v>
      </c>
      <c r="D31" s="20" t="n">
        <v>8122</v>
      </c>
      <c r="E31" s="25" t="s">
        <v>21</v>
      </c>
      <c r="F31" s="22" t="n">
        <v>9201</v>
      </c>
    </row>
    <row r="32" customFormat="false" ht="12" hidden="false" customHeight="true" outlineLevel="0" collapsed="false">
      <c r="A32" s="17"/>
      <c r="B32" s="18"/>
      <c r="C32" s="28" t="s">
        <v>73</v>
      </c>
      <c r="D32" s="20" t="n">
        <v>17</v>
      </c>
      <c r="E32" s="25" t="s">
        <v>74</v>
      </c>
      <c r="F32" s="22" t="n">
        <v>17</v>
      </c>
    </row>
    <row r="33" customFormat="false" ht="12" hidden="false" customHeight="true" outlineLevel="0" collapsed="false">
      <c r="A33" s="29"/>
      <c r="B33" s="18"/>
      <c r="C33" s="28" t="s">
        <v>75</v>
      </c>
      <c r="D33" s="20" t="n">
        <v>582</v>
      </c>
      <c r="E33" s="25" t="s">
        <v>76</v>
      </c>
      <c r="F33" s="22" t="n">
        <v>889</v>
      </c>
    </row>
    <row r="34" customFormat="false" ht="12" hidden="false" customHeight="true" outlineLevel="0" collapsed="false">
      <c r="A34" s="29"/>
      <c r="B34" s="18"/>
      <c r="C34" s="28" t="s">
        <v>77</v>
      </c>
      <c r="D34" s="20" t="n">
        <v>253</v>
      </c>
      <c r="E34" s="25" t="s">
        <v>78</v>
      </c>
      <c r="F34" s="22" t="n">
        <v>242</v>
      </c>
    </row>
    <row r="35" customFormat="false" ht="12" hidden="false" customHeight="true" outlineLevel="0" collapsed="false">
      <c r="A35" s="29"/>
      <c r="B35" s="18"/>
      <c r="C35" s="28" t="s">
        <v>79</v>
      </c>
      <c r="D35" s="20" t="n">
        <v>155</v>
      </c>
      <c r="E35" s="25" t="s">
        <v>80</v>
      </c>
      <c r="F35" s="22" t="n">
        <v>450</v>
      </c>
    </row>
    <row r="36" customFormat="false" ht="12" hidden="false" customHeight="true" outlineLevel="0" collapsed="false">
      <c r="A36" s="29"/>
      <c r="B36" s="18"/>
      <c r="C36" s="19" t="s">
        <v>81</v>
      </c>
      <c r="D36" s="20" t="n">
        <v>746</v>
      </c>
      <c r="E36" s="25" t="s">
        <v>82</v>
      </c>
      <c r="F36" s="22" t="n">
        <v>2020</v>
      </c>
    </row>
    <row r="37" customFormat="false" ht="12" hidden="false" customHeight="true" outlineLevel="0" collapsed="false">
      <c r="A37" s="17"/>
      <c r="B37" s="18"/>
      <c r="C37" s="28" t="s">
        <v>83</v>
      </c>
      <c r="D37" s="20" t="n">
        <v>25</v>
      </c>
      <c r="E37" s="25" t="s">
        <v>84</v>
      </c>
      <c r="F37" s="22" t="n">
        <v>24</v>
      </c>
    </row>
    <row r="38" customFormat="false" ht="12" hidden="false" customHeight="true" outlineLevel="0" collapsed="false">
      <c r="A38" s="17"/>
      <c r="B38" s="18"/>
      <c r="C38" s="28" t="s">
        <v>85</v>
      </c>
      <c r="D38" s="20" t="n">
        <v>7780</v>
      </c>
      <c r="E38" s="25" t="s">
        <v>42</v>
      </c>
      <c r="F38" s="22" t="n">
        <v>7843</v>
      </c>
    </row>
    <row r="39" customFormat="false" ht="12" hidden="false" customHeight="true" outlineLevel="0" collapsed="false">
      <c r="A39" s="17"/>
      <c r="B39" s="18"/>
      <c r="C39" s="19" t="s">
        <v>86</v>
      </c>
      <c r="D39" s="20" t="n">
        <v>49105</v>
      </c>
      <c r="E39" s="25" t="s">
        <v>87</v>
      </c>
      <c r="F39" s="22" t="n">
        <v>85276</v>
      </c>
    </row>
    <row r="40" customFormat="false" ht="12" hidden="false" customHeight="true" outlineLevel="0" collapsed="false">
      <c r="A40" s="17"/>
      <c r="B40" s="18"/>
      <c r="C40" s="28" t="s">
        <v>88</v>
      </c>
      <c r="D40" s="20" t="n">
        <v>34088</v>
      </c>
      <c r="E40" s="21" t="s">
        <v>89</v>
      </c>
      <c r="F40" s="22" t="n">
        <f aca="false">SUM(F41:F50)</f>
        <v>32374</v>
      </c>
    </row>
    <row r="41" customFormat="false" ht="12" hidden="false" customHeight="true" outlineLevel="0" collapsed="false">
      <c r="A41" s="17"/>
      <c r="B41" s="18"/>
      <c r="C41" s="28" t="s">
        <v>90</v>
      </c>
      <c r="D41" s="20" t="n">
        <v>13934</v>
      </c>
      <c r="E41" s="25" t="s">
        <v>15</v>
      </c>
      <c r="F41" s="22" t="n">
        <v>13781</v>
      </c>
    </row>
    <row r="42" customFormat="false" ht="12" hidden="false" customHeight="true" outlineLevel="0" collapsed="false">
      <c r="A42" s="17"/>
      <c r="B42" s="18"/>
      <c r="C42" s="19" t="s">
        <v>91</v>
      </c>
      <c r="D42" s="20" t="n">
        <v>1314</v>
      </c>
      <c r="E42" s="25" t="s">
        <v>18</v>
      </c>
      <c r="F42" s="22" t="n">
        <v>1401</v>
      </c>
    </row>
    <row r="43" customFormat="false" ht="12" hidden="false" customHeight="true" outlineLevel="0" collapsed="false">
      <c r="A43" s="17"/>
      <c r="B43" s="18"/>
      <c r="C43" s="28" t="s">
        <v>92</v>
      </c>
      <c r="D43" s="20" t="n">
        <v>271</v>
      </c>
      <c r="E43" s="25" t="s">
        <v>21</v>
      </c>
      <c r="F43" s="22" t="n">
        <v>277</v>
      </c>
    </row>
    <row r="44" customFormat="false" ht="12" hidden="false" customHeight="true" outlineLevel="0" collapsed="false">
      <c r="A44" s="17"/>
      <c r="B44" s="18"/>
      <c r="C44" s="19" t="s">
        <v>93</v>
      </c>
      <c r="D44" s="20" t="n">
        <v>348</v>
      </c>
      <c r="E44" s="25" t="s">
        <v>94</v>
      </c>
      <c r="F44" s="22" t="n">
        <v>474</v>
      </c>
    </row>
    <row r="45" customFormat="false" ht="12" hidden="false" customHeight="true" outlineLevel="0" collapsed="false">
      <c r="A45" s="17"/>
      <c r="B45" s="18"/>
      <c r="C45" s="28" t="s">
        <v>95</v>
      </c>
      <c r="D45" s="20" t="n">
        <v>0</v>
      </c>
      <c r="E45" s="25" t="s">
        <v>96</v>
      </c>
      <c r="F45" s="22" t="n">
        <v>15</v>
      </c>
    </row>
    <row r="46" customFormat="false" ht="12" hidden="false" customHeight="true" outlineLevel="0" collapsed="false">
      <c r="A46" s="17"/>
      <c r="B46" s="18"/>
      <c r="C46" s="28" t="s">
        <v>97</v>
      </c>
      <c r="D46" s="20" t="n">
        <v>316</v>
      </c>
      <c r="E46" s="25" t="s">
        <v>98</v>
      </c>
      <c r="F46" s="22" t="n">
        <v>598</v>
      </c>
    </row>
    <row r="47" customFormat="false" ht="12" hidden="false" customHeight="true" outlineLevel="0" collapsed="false">
      <c r="A47" s="30" t="s">
        <v>99</v>
      </c>
      <c r="B47" s="18"/>
      <c r="C47" s="28" t="s">
        <v>100</v>
      </c>
      <c r="D47" s="20" t="n">
        <v>62</v>
      </c>
      <c r="E47" s="25" t="s">
        <v>101</v>
      </c>
      <c r="F47" s="22" t="n">
        <v>81</v>
      </c>
    </row>
    <row r="48" customFormat="false" ht="12" hidden="false" customHeight="true" outlineLevel="0" collapsed="false">
      <c r="A48" s="30" t="s">
        <v>99</v>
      </c>
      <c r="B48" s="18"/>
      <c r="C48" s="28" t="s">
        <v>102</v>
      </c>
      <c r="D48" s="20" t="n">
        <v>1968</v>
      </c>
      <c r="E48" s="25" t="s">
        <v>103</v>
      </c>
      <c r="F48" s="22" t="n">
        <v>1116</v>
      </c>
    </row>
    <row r="49" customFormat="false" ht="12" hidden="false" customHeight="true" outlineLevel="0" collapsed="false">
      <c r="A49" s="17"/>
      <c r="B49" s="18"/>
      <c r="C49" s="28" t="s">
        <v>104</v>
      </c>
      <c r="D49" s="20" t="n">
        <v>535</v>
      </c>
      <c r="E49" s="25" t="s">
        <v>42</v>
      </c>
      <c r="F49" s="22" t="n">
        <v>535</v>
      </c>
    </row>
    <row r="50" customFormat="false" ht="12" hidden="false" customHeight="true" outlineLevel="0" collapsed="false">
      <c r="A50" s="17"/>
      <c r="B50" s="18"/>
      <c r="C50" s="28" t="s">
        <v>105</v>
      </c>
      <c r="D50" s="20" t="n">
        <v>15340</v>
      </c>
      <c r="E50" s="25" t="s">
        <v>106</v>
      </c>
      <c r="F50" s="22" t="n">
        <v>14096</v>
      </c>
    </row>
    <row r="51" customFormat="false" ht="12" hidden="false" customHeight="true" outlineLevel="0" collapsed="false">
      <c r="A51" s="17"/>
      <c r="B51" s="18"/>
      <c r="C51" s="28" t="s">
        <v>107</v>
      </c>
      <c r="D51" s="20" t="n">
        <v>8140</v>
      </c>
      <c r="E51" s="21" t="s">
        <v>108</v>
      </c>
      <c r="F51" s="22" t="n">
        <f aca="false">SUM(F52:F61)</f>
        <v>8112</v>
      </c>
    </row>
    <row r="52" customFormat="false" ht="12" hidden="false" customHeight="true" outlineLevel="0" collapsed="false">
      <c r="A52" s="17"/>
      <c r="B52" s="18"/>
      <c r="C52" s="28" t="s">
        <v>90</v>
      </c>
      <c r="D52" s="20" t="n">
        <v>5915</v>
      </c>
      <c r="E52" s="25" t="s">
        <v>15</v>
      </c>
      <c r="F52" s="22" t="n">
        <v>5432</v>
      </c>
    </row>
    <row r="53" customFormat="false" ht="12" hidden="false" customHeight="true" outlineLevel="0" collapsed="false">
      <c r="A53" s="17"/>
      <c r="B53" s="18"/>
      <c r="C53" s="28" t="s">
        <v>109</v>
      </c>
      <c r="D53" s="20" t="n">
        <v>261</v>
      </c>
      <c r="E53" s="25" t="s">
        <v>18</v>
      </c>
      <c r="F53" s="22" t="n">
        <v>880</v>
      </c>
    </row>
    <row r="54" customFormat="false" ht="12" hidden="false" customHeight="true" outlineLevel="0" collapsed="false">
      <c r="A54" s="17"/>
      <c r="B54" s="18"/>
      <c r="C54" s="28" t="s">
        <v>92</v>
      </c>
      <c r="D54" s="20" t="n">
        <v>23</v>
      </c>
      <c r="E54" s="25" t="s">
        <v>21</v>
      </c>
      <c r="F54" s="22" t="n">
        <v>14</v>
      </c>
    </row>
    <row r="55" customFormat="false" ht="12" hidden="false" customHeight="true" outlineLevel="0" collapsed="false">
      <c r="A55" s="17"/>
      <c r="B55" s="18"/>
      <c r="C55" s="19" t="s">
        <v>110</v>
      </c>
      <c r="D55" s="20" t="n">
        <v>182</v>
      </c>
      <c r="E55" s="25" t="s">
        <v>111</v>
      </c>
      <c r="F55" s="22" t="n">
        <v>309</v>
      </c>
    </row>
    <row r="56" customFormat="false" ht="12" hidden="false" customHeight="true" outlineLevel="0" collapsed="false">
      <c r="A56" s="17"/>
      <c r="B56" s="18"/>
      <c r="C56" s="19" t="s">
        <v>112</v>
      </c>
      <c r="D56" s="20" t="n">
        <v>311</v>
      </c>
      <c r="E56" s="25" t="s">
        <v>113</v>
      </c>
      <c r="F56" s="22" t="n">
        <v>176</v>
      </c>
    </row>
    <row r="57" customFormat="false" ht="12" hidden="false" customHeight="true" outlineLevel="0" collapsed="false">
      <c r="A57" s="17"/>
      <c r="B57" s="18"/>
      <c r="C57" s="19" t="s">
        <v>114</v>
      </c>
      <c r="D57" s="20" t="n">
        <v>60</v>
      </c>
      <c r="E57" s="25" t="s">
        <v>115</v>
      </c>
      <c r="F57" s="22" t="n">
        <v>79</v>
      </c>
    </row>
    <row r="58" customFormat="false" ht="12" hidden="false" customHeight="true" outlineLevel="0" collapsed="false">
      <c r="A58" s="17"/>
      <c r="B58" s="18"/>
      <c r="C58" s="19" t="s">
        <v>116</v>
      </c>
      <c r="D58" s="20" t="n">
        <v>504</v>
      </c>
      <c r="E58" s="25" t="s">
        <v>117</v>
      </c>
      <c r="F58" s="22" t="n">
        <v>384</v>
      </c>
    </row>
    <row r="59" customFormat="false" ht="12" hidden="false" customHeight="true" outlineLevel="0" collapsed="false">
      <c r="A59" s="17"/>
      <c r="B59" s="18"/>
      <c r="C59" s="19" t="s">
        <v>118</v>
      </c>
      <c r="D59" s="20" t="n">
        <v>374</v>
      </c>
      <c r="E59" s="25" t="s">
        <v>119</v>
      </c>
      <c r="F59" s="22" t="n">
        <v>482</v>
      </c>
    </row>
    <row r="60" customFormat="false" ht="12" hidden="false" customHeight="true" outlineLevel="0" collapsed="false">
      <c r="A60" s="17"/>
      <c r="B60" s="18"/>
      <c r="C60" s="28" t="s">
        <v>120</v>
      </c>
      <c r="D60" s="20" t="n">
        <v>210</v>
      </c>
      <c r="E60" s="25" t="s">
        <v>42</v>
      </c>
      <c r="F60" s="22" t="n">
        <v>167</v>
      </c>
    </row>
    <row r="61" customFormat="false" ht="12" hidden="false" customHeight="true" outlineLevel="0" collapsed="false">
      <c r="A61" s="17"/>
      <c r="B61" s="18"/>
      <c r="C61" s="28" t="s">
        <v>121</v>
      </c>
      <c r="D61" s="20" t="n">
        <v>335</v>
      </c>
      <c r="E61" s="25" t="s">
        <v>122</v>
      </c>
      <c r="F61" s="22" t="n">
        <v>189</v>
      </c>
    </row>
    <row r="62" customFormat="false" ht="12" hidden="false" customHeight="true" outlineLevel="0" collapsed="false">
      <c r="A62" s="17"/>
      <c r="B62" s="18"/>
      <c r="C62" s="19" t="s">
        <v>123</v>
      </c>
      <c r="D62" s="20" t="n">
        <v>40763</v>
      </c>
      <c r="E62" s="21" t="s">
        <v>124</v>
      </c>
      <c r="F62" s="22" t="n">
        <f aca="false">SUM(F63:F72)</f>
        <v>54212</v>
      </c>
    </row>
    <row r="63" customFormat="false" ht="12" hidden="false" customHeight="true" outlineLevel="0" collapsed="false">
      <c r="A63" s="17"/>
      <c r="B63" s="18"/>
      <c r="C63" s="24" t="s">
        <v>125</v>
      </c>
      <c r="D63" s="20" t="n">
        <v>21598</v>
      </c>
      <c r="E63" s="25" t="s">
        <v>15</v>
      </c>
      <c r="F63" s="22" t="n">
        <v>20649</v>
      </c>
    </row>
    <row r="64" customFormat="false" ht="12" hidden="false" customHeight="true" outlineLevel="0" collapsed="false">
      <c r="A64" s="17"/>
      <c r="B64" s="18"/>
      <c r="C64" s="24" t="s">
        <v>126</v>
      </c>
      <c r="D64" s="20" t="n">
        <v>2149</v>
      </c>
      <c r="E64" s="25" t="s">
        <v>18</v>
      </c>
      <c r="F64" s="22" t="n">
        <v>3303</v>
      </c>
    </row>
    <row r="65" customFormat="false" ht="12" hidden="false" customHeight="true" outlineLevel="0" collapsed="false">
      <c r="A65" s="17"/>
      <c r="B65" s="18"/>
      <c r="C65" s="24" t="s">
        <v>127</v>
      </c>
      <c r="D65" s="20" t="n">
        <v>354</v>
      </c>
      <c r="E65" s="25" t="s">
        <v>21</v>
      </c>
      <c r="F65" s="22" t="n">
        <v>1463</v>
      </c>
    </row>
    <row r="66" customFormat="false" ht="12" hidden="false" customHeight="true" outlineLevel="0" collapsed="false">
      <c r="A66" s="17"/>
      <c r="B66" s="18"/>
      <c r="C66" s="24" t="s">
        <v>128</v>
      </c>
      <c r="D66" s="20" t="n">
        <v>192</v>
      </c>
      <c r="E66" s="25" t="s">
        <v>129</v>
      </c>
      <c r="F66" s="22" t="n">
        <v>248</v>
      </c>
    </row>
    <row r="67" customFormat="false" ht="12" hidden="false" customHeight="true" outlineLevel="0" collapsed="false">
      <c r="A67" s="17"/>
      <c r="B67" s="18"/>
      <c r="C67" s="24" t="s">
        <v>130</v>
      </c>
      <c r="D67" s="20" t="n">
        <v>868</v>
      </c>
      <c r="E67" s="25" t="s">
        <v>131</v>
      </c>
      <c r="F67" s="22" t="n">
        <v>1351</v>
      </c>
    </row>
    <row r="68" customFormat="false" ht="12" hidden="false" customHeight="true" outlineLevel="0" collapsed="false">
      <c r="A68" s="17"/>
      <c r="B68" s="18"/>
      <c r="C68" s="24" t="s">
        <v>132</v>
      </c>
      <c r="D68" s="20" t="n">
        <v>127</v>
      </c>
      <c r="E68" s="25" t="s">
        <v>133</v>
      </c>
      <c r="F68" s="22" t="n">
        <v>174</v>
      </c>
    </row>
    <row r="69" customFormat="false" ht="12" hidden="false" customHeight="true" outlineLevel="0" collapsed="false">
      <c r="A69" s="17"/>
      <c r="B69" s="18"/>
      <c r="C69" s="24" t="s">
        <v>134</v>
      </c>
      <c r="D69" s="20" t="n">
        <v>1415</v>
      </c>
      <c r="E69" s="25" t="s">
        <v>135</v>
      </c>
      <c r="F69" s="22" t="n">
        <v>5852</v>
      </c>
    </row>
    <row r="70" customFormat="false" ht="12" hidden="false" customHeight="true" outlineLevel="0" collapsed="false">
      <c r="A70" s="17"/>
      <c r="B70" s="18"/>
      <c r="C70" s="24" t="s">
        <v>136</v>
      </c>
      <c r="D70" s="20" t="n">
        <v>771</v>
      </c>
      <c r="E70" s="25" t="s">
        <v>137</v>
      </c>
      <c r="F70" s="22" t="n">
        <v>2009</v>
      </c>
    </row>
    <row r="71" customFormat="false" ht="12" hidden="false" customHeight="true" outlineLevel="0" collapsed="false">
      <c r="A71" s="17"/>
      <c r="B71" s="18"/>
      <c r="C71" s="24" t="s">
        <v>138</v>
      </c>
      <c r="D71" s="20" t="n">
        <v>1618</v>
      </c>
      <c r="E71" s="25" t="s">
        <v>42</v>
      </c>
      <c r="F71" s="22" t="n">
        <v>1420</v>
      </c>
    </row>
    <row r="72" customFormat="false" ht="12" hidden="false" customHeight="true" outlineLevel="0" collapsed="false">
      <c r="A72" s="17"/>
      <c r="B72" s="18"/>
      <c r="C72" s="24" t="s">
        <v>139</v>
      </c>
      <c r="D72" s="20" t="n">
        <v>11671</v>
      </c>
      <c r="E72" s="25" t="s">
        <v>140</v>
      </c>
      <c r="F72" s="22" t="n">
        <v>17743</v>
      </c>
    </row>
    <row r="73" customFormat="false" ht="12" hidden="false" customHeight="true" outlineLevel="0" collapsed="false">
      <c r="A73" s="17"/>
      <c r="B73" s="18"/>
      <c r="C73" s="28" t="s">
        <v>141</v>
      </c>
      <c r="D73" s="20" t="n">
        <v>10652</v>
      </c>
      <c r="E73" s="21" t="s">
        <v>142</v>
      </c>
      <c r="F73" s="22" t="n">
        <f aca="false">SUM(F74:F81)</f>
        <v>10447</v>
      </c>
    </row>
    <row r="74" customFormat="false" ht="12" hidden="false" customHeight="true" outlineLevel="0" collapsed="false">
      <c r="A74" s="17"/>
      <c r="B74" s="18"/>
      <c r="C74" s="24" t="s">
        <v>143</v>
      </c>
      <c r="D74" s="20" t="n">
        <v>6401</v>
      </c>
      <c r="E74" s="25" t="s">
        <v>15</v>
      </c>
      <c r="F74" s="22" t="n">
        <v>6472</v>
      </c>
    </row>
    <row r="75" customFormat="false" ht="12" hidden="false" customHeight="true" outlineLevel="0" collapsed="false">
      <c r="A75" s="17"/>
      <c r="B75" s="18"/>
      <c r="C75" s="24" t="s">
        <v>18</v>
      </c>
      <c r="D75" s="20" t="n">
        <v>413</v>
      </c>
      <c r="E75" s="25" t="s">
        <v>18</v>
      </c>
      <c r="F75" s="22" t="n">
        <v>281</v>
      </c>
    </row>
    <row r="76" customFormat="false" ht="12" hidden="false" customHeight="true" outlineLevel="0" collapsed="false">
      <c r="A76" s="17"/>
      <c r="B76" s="18"/>
      <c r="C76" s="24" t="s">
        <v>21</v>
      </c>
      <c r="D76" s="20" t="n">
        <v>6</v>
      </c>
      <c r="E76" s="25" t="s">
        <v>21</v>
      </c>
      <c r="F76" s="22" t="n">
        <v>13</v>
      </c>
    </row>
    <row r="77" customFormat="false" ht="12" hidden="false" customHeight="true" outlineLevel="0" collapsed="false">
      <c r="A77" s="17"/>
      <c r="B77" s="18"/>
      <c r="C77" s="24" t="s">
        <v>144</v>
      </c>
      <c r="D77" s="20" t="n">
        <v>584</v>
      </c>
      <c r="E77" s="25" t="s">
        <v>144</v>
      </c>
      <c r="F77" s="22" t="n">
        <v>886</v>
      </c>
    </row>
    <row r="78" customFormat="false" ht="12" hidden="false" customHeight="true" outlineLevel="0" collapsed="false">
      <c r="A78" s="17"/>
      <c r="B78" s="18"/>
      <c r="C78" s="24" t="s">
        <v>145</v>
      </c>
      <c r="D78" s="20" t="n">
        <v>8</v>
      </c>
      <c r="E78" s="25" t="s">
        <v>145</v>
      </c>
      <c r="F78" s="22" t="n">
        <v>6</v>
      </c>
    </row>
    <row r="79" customFormat="false" ht="12" hidden="false" customHeight="true" outlineLevel="0" collapsed="false">
      <c r="A79" s="17"/>
      <c r="B79" s="18"/>
      <c r="C79" s="24" t="s">
        <v>135</v>
      </c>
      <c r="D79" s="20" t="n">
        <v>31</v>
      </c>
      <c r="E79" s="25" t="s">
        <v>135</v>
      </c>
      <c r="F79" s="22" t="n">
        <v>520</v>
      </c>
    </row>
    <row r="80" customFormat="false" ht="12" hidden="false" customHeight="true" outlineLevel="0" collapsed="false">
      <c r="A80" s="17"/>
      <c r="B80" s="18"/>
      <c r="C80" s="24" t="s">
        <v>41</v>
      </c>
      <c r="D80" s="20" t="n">
        <v>120</v>
      </c>
      <c r="E80" s="25" t="s">
        <v>42</v>
      </c>
      <c r="F80" s="22" t="n">
        <v>151</v>
      </c>
    </row>
    <row r="81" customFormat="false" ht="12" hidden="false" customHeight="true" outlineLevel="0" collapsed="false">
      <c r="A81" s="17"/>
      <c r="B81" s="18"/>
      <c r="C81" s="31" t="s">
        <v>146</v>
      </c>
      <c r="D81" s="20" t="n">
        <v>3089</v>
      </c>
      <c r="E81" s="25" t="s">
        <v>146</v>
      </c>
      <c r="F81" s="22" t="n">
        <v>2118</v>
      </c>
    </row>
    <row r="82" customFormat="false" ht="12" hidden="false" customHeight="true" outlineLevel="0" collapsed="false">
      <c r="A82" s="17"/>
      <c r="B82" s="18"/>
      <c r="C82" s="28" t="s">
        <v>147</v>
      </c>
      <c r="D82" s="20" t="n">
        <v>33765</v>
      </c>
      <c r="E82" s="21" t="s">
        <v>148</v>
      </c>
      <c r="F82" s="22" t="n">
        <f aca="false">SUM(F83:F95)</f>
        <v>40929</v>
      </c>
    </row>
    <row r="83" customFormat="false" ht="12" hidden="false" customHeight="true" outlineLevel="0" collapsed="false">
      <c r="A83" s="17"/>
      <c r="B83" s="18"/>
      <c r="C83" s="24" t="s">
        <v>143</v>
      </c>
      <c r="D83" s="20" t="n">
        <v>7210</v>
      </c>
      <c r="E83" s="25" t="s">
        <v>15</v>
      </c>
      <c r="F83" s="22" t="n">
        <v>7600</v>
      </c>
    </row>
    <row r="84" customFormat="false" ht="12" hidden="false" customHeight="true" outlineLevel="0" collapsed="false">
      <c r="A84" s="17"/>
      <c r="B84" s="18"/>
      <c r="C84" s="24" t="s">
        <v>18</v>
      </c>
      <c r="D84" s="20" t="n">
        <v>230</v>
      </c>
      <c r="E84" s="25" t="s">
        <v>18</v>
      </c>
      <c r="F84" s="22" t="n">
        <v>309</v>
      </c>
    </row>
    <row r="85" customFormat="false" ht="12" hidden="false" customHeight="true" outlineLevel="0" collapsed="false">
      <c r="A85" s="17"/>
      <c r="B85" s="18"/>
      <c r="C85" s="24" t="s">
        <v>20</v>
      </c>
      <c r="D85" s="20" t="n">
        <v>74</v>
      </c>
      <c r="E85" s="25" t="s">
        <v>21</v>
      </c>
      <c r="F85" s="22" t="n">
        <v>84</v>
      </c>
    </row>
    <row r="86" customFormat="false" ht="12" hidden="false" customHeight="true" outlineLevel="0" collapsed="false">
      <c r="A86" s="17"/>
      <c r="B86" s="18"/>
      <c r="C86" s="24" t="s">
        <v>149</v>
      </c>
      <c r="D86" s="20" t="n">
        <v>38</v>
      </c>
      <c r="E86" s="25" t="s">
        <v>150</v>
      </c>
      <c r="F86" s="22" t="n">
        <v>37</v>
      </c>
    </row>
    <row r="87" customFormat="false" ht="12" hidden="false" customHeight="true" outlineLevel="0" collapsed="false">
      <c r="A87" s="17"/>
      <c r="B87" s="18"/>
      <c r="C87" s="19" t="s">
        <v>151</v>
      </c>
      <c r="D87" s="20" t="n">
        <v>30</v>
      </c>
      <c r="E87" s="25" t="s">
        <v>152</v>
      </c>
      <c r="F87" s="22" t="n">
        <v>51</v>
      </c>
    </row>
    <row r="88" customFormat="false" ht="12" hidden="false" customHeight="true" outlineLevel="0" collapsed="false">
      <c r="A88" s="17"/>
      <c r="B88" s="18"/>
      <c r="C88" s="24" t="s">
        <v>153</v>
      </c>
      <c r="D88" s="20" t="n">
        <v>23689</v>
      </c>
      <c r="E88" s="25" t="s">
        <v>154</v>
      </c>
      <c r="F88" s="22" t="n">
        <v>30633</v>
      </c>
    </row>
    <row r="89" customFormat="false" ht="12" hidden="false" customHeight="true" outlineLevel="0" collapsed="false">
      <c r="A89" s="17"/>
      <c r="B89" s="18"/>
      <c r="C89" s="24" t="s">
        <v>155</v>
      </c>
      <c r="D89" s="20" t="n">
        <v>0</v>
      </c>
      <c r="E89" s="25" t="s">
        <v>156</v>
      </c>
      <c r="F89" s="22" t="n">
        <v>0</v>
      </c>
    </row>
    <row r="90" customFormat="false" ht="12" hidden="false" customHeight="true" outlineLevel="0" collapsed="false">
      <c r="A90" s="17"/>
      <c r="B90" s="18"/>
      <c r="C90" s="24" t="s">
        <v>157</v>
      </c>
      <c r="D90" s="20" t="n">
        <v>150</v>
      </c>
      <c r="E90" s="25" t="s">
        <v>158</v>
      </c>
      <c r="F90" s="22" t="n">
        <v>151</v>
      </c>
    </row>
    <row r="91" customFormat="false" ht="12" hidden="false" customHeight="true" outlineLevel="0" collapsed="false">
      <c r="A91" s="17"/>
      <c r="B91" s="18"/>
      <c r="C91" s="24" t="s">
        <v>159</v>
      </c>
      <c r="D91" s="20" t="n">
        <v>156</v>
      </c>
      <c r="E91" s="25" t="s">
        <v>160</v>
      </c>
      <c r="F91" s="22" t="n">
        <v>130</v>
      </c>
    </row>
    <row r="92" customFormat="false" ht="12" hidden="false" customHeight="true" outlineLevel="0" collapsed="false">
      <c r="A92" s="17"/>
      <c r="B92" s="18"/>
      <c r="C92" s="24" t="s">
        <v>161</v>
      </c>
      <c r="D92" s="20" t="n">
        <v>171</v>
      </c>
      <c r="E92" s="25" t="s">
        <v>162</v>
      </c>
      <c r="F92" s="22" t="n">
        <v>137</v>
      </c>
    </row>
    <row r="93" customFormat="false" ht="12" hidden="false" customHeight="true" outlineLevel="0" collapsed="false">
      <c r="A93" s="17"/>
      <c r="B93" s="18"/>
      <c r="C93" s="24" t="s">
        <v>163</v>
      </c>
      <c r="D93" s="20" t="n">
        <v>23</v>
      </c>
      <c r="E93" s="25" t="s">
        <v>164</v>
      </c>
      <c r="F93" s="22" t="n">
        <v>79</v>
      </c>
    </row>
    <row r="94" customFormat="false" ht="12" hidden="false" customHeight="true" outlineLevel="0" collapsed="false">
      <c r="A94" s="17"/>
      <c r="B94" s="18"/>
      <c r="C94" s="24" t="s">
        <v>165</v>
      </c>
      <c r="D94" s="20" t="n">
        <v>636</v>
      </c>
      <c r="E94" s="25" t="s">
        <v>42</v>
      </c>
      <c r="F94" s="22" t="n">
        <v>391</v>
      </c>
    </row>
    <row r="95" customFormat="false" ht="12" hidden="false" customHeight="true" outlineLevel="0" collapsed="false">
      <c r="A95" s="17"/>
      <c r="B95" s="18"/>
      <c r="C95" s="24" t="s">
        <v>166</v>
      </c>
      <c r="D95" s="20" t="n">
        <v>1358</v>
      </c>
      <c r="E95" s="25" t="s">
        <v>167</v>
      </c>
      <c r="F95" s="22" t="n">
        <v>1327</v>
      </c>
    </row>
    <row r="96" customFormat="false" ht="12" hidden="false" customHeight="true" outlineLevel="0" collapsed="false">
      <c r="A96" s="17"/>
      <c r="B96" s="18"/>
      <c r="C96" s="19" t="s">
        <v>168</v>
      </c>
      <c r="D96" s="20" t="n">
        <v>25094</v>
      </c>
      <c r="E96" s="21" t="s">
        <v>169</v>
      </c>
      <c r="F96" s="22" t="n">
        <f aca="false">SUM(F97:F112)</f>
        <v>30960</v>
      </c>
    </row>
    <row r="97" customFormat="false" ht="12" hidden="false" customHeight="true" outlineLevel="0" collapsed="false">
      <c r="A97" s="17"/>
      <c r="B97" s="18"/>
      <c r="C97" s="24" t="s">
        <v>14</v>
      </c>
      <c r="D97" s="20" t="n">
        <v>5311</v>
      </c>
      <c r="E97" s="25" t="s">
        <v>15</v>
      </c>
      <c r="F97" s="22" t="n">
        <v>5157</v>
      </c>
    </row>
    <row r="98" customFormat="false" ht="12" hidden="false" customHeight="true" outlineLevel="0" collapsed="false">
      <c r="A98" s="17"/>
      <c r="B98" s="18"/>
      <c r="C98" s="24" t="s">
        <v>17</v>
      </c>
      <c r="D98" s="20" t="n">
        <v>1088</v>
      </c>
      <c r="E98" s="25" t="s">
        <v>18</v>
      </c>
      <c r="F98" s="22" t="n">
        <v>601</v>
      </c>
    </row>
    <row r="99" customFormat="false" ht="12" hidden="false" customHeight="true" outlineLevel="0" collapsed="false">
      <c r="A99" s="17"/>
      <c r="B99" s="18"/>
      <c r="C99" s="24" t="s">
        <v>20</v>
      </c>
      <c r="D99" s="20" t="n">
        <v>213</v>
      </c>
      <c r="E99" s="25" t="s">
        <v>21</v>
      </c>
      <c r="F99" s="22" t="n">
        <v>269</v>
      </c>
    </row>
    <row r="100" customFormat="false" ht="12" hidden="false" customHeight="true" outlineLevel="0" collapsed="false">
      <c r="A100" s="17"/>
      <c r="B100" s="18"/>
      <c r="C100" s="24" t="s">
        <v>170</v>
      </c>
      <c r="D100" s="20" t="n">
        <v>17</v>
      </c>
      <c r="E100" s="25" t="s">
        <v>171</v>
      </c>
      <c r="F100" s="22" t="n">
        <v>3</v>
      </c>
    </row>
    <row r="101" customFormat="false" ht="12" hidden="false" customHeight="true" outlineLevel="0" collapsed="false">
      <c r="A101" s="17"/>
      <c r="B101" s="18"/>
      <c r="C101" s="24" t="s">
        <v>172</v>
      </c>
      <c r="D101" s="20" t="n">
        <v>3713</v>
      </c>
      <c r="E101" s="25" t="s">
        <v>173</v>
      </c>
      <c r="F101" s="22" t="n">
        <v>8304</v>
      </c>
    </row>
    <row r="102" customFormat="false" ht="12" hidden="false" customHeight="true" outlineLevel="0" collapsed="false">
      <c r="A102" s="17"/>
      <c r="B102" s="18"/>
      <c r="C102" s="24" t="s">
        <v>174</v>
      </c>
      <c r="D102" s="20" t="n">
        <v>0</v>
      </c>
      <c r="E102" s="25" t="s">
        <v>175</v>
      </c>
      <c r="F102" s="22" t="n">
        <v>2</v>
      </c>
    </row>
    <row r="103" customFormat="false" ht="12" hidden="false" customHeight="true" outlineLevel="0" collapsed="false">
      <c r="A103" s="17"/>
      <c r="B103" s="18"/>
      <c r="C103" s="24" t="s">
        <v>176</v>
      </c>
      <c r="D103" s="20" t="n">
        <v>5</v>
      </c>
      <c r="E103" s="25" t="s">
        <v>177</v>
      </c>
      <c r="F103" s="22" t="n">
        <v>2</v>
      </c>
    </row>
    <row r="104" customFormat="false" ht="12" hidden="false" customHeight="true" outlineLevel="0" collapsed="false">
      <c r="A104" s="17"/>
      <c r="B104" s="18"/>
      <c r="C104" s="24" t="s">
        <v>178</v>
      </c>
      <c r="D104" s="20" t="n">
        <v>117</v>
      </c>
      <c r="E104" s="25" t="s">
        <v>179</v>
      </c>
      <c r="F104" s="22" t="n">
        <v>262</v>
      </c>
    </row>
    <row r="105" customFormat="false" ht="12" hidden="false" customHeight="true" outlineLevel="0" collapsed="false">
      <c r="A105" s="17"/>
      <c r="B105" s="18"/>
      <c r="C105" s="24" t="s">
        <v>180</v>
      </c>
      <c r="D105" s="20" t="n">
        <v>2029</v>
      </c>
      <c r="E105" s="25" t="s">
        <v>181</v>
      </c>
      <c r="F105" s="22" t="n">
        <v>3060</v>
      </c>
    </row>
    <row r="106" customFormat="false" ht="12" hidden="false" customHeight="true" outlineLevel="0" collapsed="false">
      <c r="A106" s="17"/>
      <c r="B106" s="18"/>
      <c r="C106" s="24" t="s">
        <v>182</v>
      </c>
      <c r="D106" s="20" t="n">
        <v>0</v>
      </c>
      <c r="E106" s="25" t="s">
        <v>183</v>
      </c>
      <c r="F106" s="22" t="n">
        <v>10</v>
      </c>
    </row>
    <row r="107" customFormat="false" ht="12" hidden="false" customHeight="true" outlineLevel="0" collapsed="false">
      <c r="A107" s="17"/>
      <c r="B107" s="18"/>
      <c r="C107" s="24" t="s">
        <v>184</v>
      </c>
      <c r="D107" s="20" t="n">
        <v>341</v>
      </c>
      <c r="E107" s="25" t="s">
        <v>185</v>
      </c>
      <c r="F107" s="22" t="n">
        <v>281</v>
      </c>
    </row>
    <row r="108" customFormat="false" ht="12" hidden="false" customHeight="true" outlineLevel="0" collapsed="false">
      <c r="A108" s="17"/>
      <c r="B108" s="18"/>
      <c r="C108" s="24" t="s">
        <v>186</v>
      </c>
      <c r="D108" s="20" t="n">
        <v>831</v>
      </c>
      <c r="E108" s="25" t="s">
        <v>187</v>
      </c>
      <c r="F108" s="22" t="n">
        <v>832</v>
      </c>
    </row>
    <row r="109" customFormat="false" ht="12" hidden="false" customHeight="true" outlineLevel="0" collapsed="false">
      <c r="A109" s="17"/>
      <c r="B109" s="18"/>
      <c r="C109" s="24" t="s">
        <v>188</v>
      </c>
      <c r="D109" s="20" t="n">
        <v>284</v>
      </c>
      <c r="E109" s="25" t="s">
        <v>189</v>
      </c>
      <c r="F109" s="22" t="n">
        <v>214</v>
      </c>
    </row>
    <row r="110" customFormat="false" ht="12" hidden="false" customHeight="true" outlineLevel="0" collapsed="false">
      <c r="A110" s="17"/>
      <c r="B110" s="18"/>
      <c r="C110" s="24" t="s">
        <v>190</v>
      </c>
      <c r="D110" s="20" t="n">
        <v>114</v>
      </c>
      <c r="E110" s="25" t="s">
        <v>191</v>
      </c>
      <c r="F110" s="22" t="n">
        <v>159</v>
      </c>
    </row>
    <row r="111" customFormat="false" ht="12" hidden="false" customHeight="true" outlineLevel="0" collapsed="false">
      <c r="A111" s="17"/>
      <c r="B111" s="18"/>
      <c r="C111" s="24" t="s">
        <v>192</v>
      </c>
      <c r="D111" s="20" t="n">
        <v>119</v>
      </c>
      <c r="E111" s="25" t="s">
        <v>193</v>
      </c>
      <c r="F111" s="22" t="n">
        <v>147</v>
      </c>
    </row>
    <row r="112" customFormat="false" ht="12" hidden="false" customHeight="true" outlineLevel="0" collapsed="false">
      <c r="A112" s="17"/>
      <c r="B112" s="18"/>
      <c r="C112" s="24" t="s">
        <v>194</v>
      </c>
      <c r="D112" s="20" t="n">
        <v>10912</v>
      </c>
      <c r="E112" s="25" t="s">
        <v>195</v>
      </c>
      <c r="F112" s="22" t="n">
        <v>11657</v>
      </c>
    </row>
    <row r="113" customFormat="false" ht="12" hidden="false" customHeight="true" outlineLevel="0" collapsed="false">
      <c r="A113" s="17"/>
      <c r="B113" s="18"/>
      <c r="C113" s="19" t="s">
        <v>196</v>
      </c>
      <c r="D113" s="20" t="n">
        <v>11015</v>
      </c>
      <c r="E113" s="21" t="s">
        <v>197</v>
      </c>
      <c r="F113" s="22" t="n">
        <f aca="false">SUM(F114:F123)</f>
        <v>16066</v>
      </c>
    </row>
    <row r="114" customFormat="false" ht="12" hidden="false" customHeight="true" outlineLevel="0" collapsed="false">
      <c r="A114" s="17"/>
      <c r="B114" s="18"/>
      <c r="C114" s="24" t="s">
        <v>14</v>
      </c>
      <c r="D114" s="20" t="n">
        <v>5653</v>
      </c>
      <c r="E114" s="25" t="s">
        <v>15</v>
      </c>
      <c r="F114" s="22" t="n">
        <v>5566</v>
      </c>
    </row>
    <row r="115" customFormat="false" ht="12" hidden="false" customHeight="true" outlineLevel="0" collapsed="false">
      <c r="A115" s="17"/>
      <c r="B115" s="18"/>
      <c r="C115" s="24" t="s">
        <v>17</v>
      </c>
      <c r="D115" s="20" t="n">
        <v>841</v>
      </c>
      <c r="E115" s="25" t="s">
        <v>18</v>
      </c>
      <c r="F115" s="22" t="n">
        <v>867</v>
      </c>
    </row>
    <row r="116" customFormat="false" ht="12" hidden="false" customHeight="true" outlineLevel="0" collapsed="false">
      <c r="A116" s="17"/>
      <c r="B116" s="18"/>
      <c r="C116" s="24" t="s">
        <v>20</v>
      </c>
      <c r="D116" s="20" t="n">
        <v>56</v>
      </c>
      <c r="E116" s="25" t="s">
        <v>21</v>
      </c>
      <c r="F116" s="22" t="n">
        <v>22</v>
      </c>
    </row>
    <row r="117" customFormat="false" ht="12" hidden="false" customHeight="true" outlineLevel="0" collapsed="false">
      <c r="A117" s="17"/>
      <c r="B117" s="18"/>
      <c r="C117" s="24" t="s">
        <v>198</v>
      </c>
      <c r="D117" s="20" t="n">
        <v>20</v>
      </c>
      <c r="E117" s="25" t="s">
        <v>199</v>
      </c>
      <c r="F117" s="22" t="n">
        <v>561</v>
      </c>
    </row>
    <row r="118" customFormat="false" ht="12" hidden="false" customHeight="true" outlineLevel="0" collapsed="false">
      <c r="A118" s="17"/>
      <c r="B118" s="18"/>
      <c r="C118" s="24" t="s">
        <v>200</v>
      </c>
      <c r="D118" s="20" t="n">
        <v>15</v>
      </c>
      <c r="E118" s="25" t="s">
        <v>201</v>
      </c>
      <c r="F118" s="22" t="n">
        <v>17</v>
      </c>
    </row>
    <row r="119" customFormat="false" ht="12" hidden="false" customHeight="true" outlineLevel="0" collapsed="false">
      <c r="A119" s="17"/>
      <c r="B119" s="18"/>
      <c r="C119" s="24" t="s">
        <v>202</v>
      </c>
      <c r="D119" s="20" t="n">
        <v>0</v>
      </c>
      <c r="E119" s="25" t="s">
        <v>203</v>
      </c>
      <c r="F119" s="22" t="n">
        <v>0</v>
      </c>
    </row>
    <row r="120" customFormat="false" ht="12" hidden="false" customHeight="true" outlineLevel="0" collapsed="false">
      <c r="A120" s="17"/>
      <c r="B120" s="18"/>
      <c r="C120" s="24" t="s">
        <v>204</v>
      </c>
      <c r="D120" s="20" t="n">
        <v>0</v>
      </c>
      <c r="E120" s="25" t="s">
        <v>205</v>
      </c>
      <c r="F120" s="22" t="n">
        <v>0</v>
      </c>
    </row>
    <row r="121" customFormat="false" ht="12" hidden="false" customHeight="true" outlineLevel="0" collapsed="false">
      <c r="A121" s="17"/>
      <c r="B121" s="18"/>
      <c r="C121" s="24" t="s">
        <v>206</v>
      </c>
      <c r="D121" s="20" t="n">
        <v>2389</v>
      </c>
      <c r="E121" s="25" t="s">
        <v>207</v>
      </c>
      <c r="F121" s="22" t="n">
        <v>5801</v>
      </c>
    </row>
    <row r="122" customFormat="false" ht="12" hidden="false" customHeight="true" outlineLevel="0" collapsed="false">
      <c r="A122" s="17"/>
      <c r="B122" s="18"/>
      <c r="C122" s="24" t="s">
        <v>165</v>
      </c>
      <c r="D122" s="20" t="n">
        <v>205</v>
      </c>
      <c r="E122" s="25" t="s">
        <v>42</v>
      </c>
      <c r="F122" s="22" t="n">
        <v>201</v>
      </c>
    </row>
    <row r="123" customFormat="false" ht="12" hidden="false" customHeight="true" outlineLevel="0" collapsed="false">
      <c r="A123" s="17"/>
      <c r="B123" s="18"/>
      <c r="C123" s="24" t="s">
        <v>208</v>
      </c>
      <c r="D123" s="20" t="n">
        <v>1545</v>
      </c>
      <c r="E123" s="25" t="s">
        <v>209</v>
      </c>
      <c r="F123" s="22" t="n">
        <v>3031</v>
      </c>
    </row>
    <row r="124" customFormat="false" ht="12" hidden="false" customHeight="true" outlineLevel="0" collapsed="false">
      <c r="A124" s="17"/>
      <c r="B124" s="18"/>
      <c r="C124" s="19" t="s">
        <v>210</v>
      </c>
      <c r="D124" s="20" t="n">
        <v>229</v>
      </c>
      <c r="E124" s="21" t="s">
        <v>211</v>
      </c>
      <c r="F124" s="22" t="n">
        <f aca="false">SUM(F125:F135)</f>
        <v>212</v>
      </c>
    </row>
    <row r="125" customFormat="false" ht="12" hidden="false" customHeight="true" outlineLevel="0" collapsed="false">
      <c r="A125" s="17"/>
      <c r="B125" s="18"/>
      <c r="C125" s="24" t="s">
        <v>143</v>
      </c>
      <c r="D125" s="20" t="n">
        <v>174</v>
      </c>
      <c r="E125" s="25" t="s">
        <v>15</v>
      </c>
      <c r="F125" s="22" t="n">
        <v>155</v>
      </c>
    </row>
    <row r="126" customFormat="false" ht="12" hidden="false" customHeight="true" outlineLevel="0" collapsed="false">
      <c r="A126" s="17"/>
      <c r="B126" s="18"/>
      <c r="C126" s="24" t="s">
        <v>212</v>
      </c>
      <c r="D126" s="20" t="n">
        <v>0</v>
      </c>
      <c r="E126" s="25" t="s">
        <v>18</v>
      </c>
      <c r="F126" s="22" t="n">
        <v>0</v>
      </c>
    </row>
    <row r="127" customFormat="false" ht="12" hidden="false" customHeight="true" outlineLevel="0" collapsed="false">
      <c r="A127" s="17"/>
      <c r="B127" s="18"/>
      <c r="C127" s="24" t="s">
        <v>20</v>
      </c>
      <c r="D127" s="20" t="n">
        <v>0</v>
      </c>
      <c r="E127" s="25" t="s">
        <v>21</v>
      </c>
      <c r="F127" s="22" t="n">
        <v>0</v>
      </c>
    </row>
    <row r="128" customFormat="false" ht="12" hidden="false" customHeight="true" outlineLevel="0" collapsed="false">
      <c r="A128" s="17"/>
      <c r="B128" s="18"/>
      <c r="C128" s="24" t="s">
        <v>213</v>
      </c>
      <c r="D128" s="20" t="n">
        <v>0</v>
      </c>
      <c r="E128" s="25" t="s">
        <v>214</v>
      </c>
      <c r="F128" s="22" t="n">
        <v>0</v>
      </c>
    </row>
    <row r="129" customFormat="false" ht="12" hidden="false" customHeight="true" outlineLevel="0" collapsed="false">
      <c r="A129" s="17"/>
      <c r="B129" s="18"/>
      <c r="C129" s="24" t="s">
        <v>215</v>
      </c>
      <c r="D129" s="20" t="n">
        <v>0</v>
      </c>
      <c r="E129" s="25" t="s">
        <v>216</v>
      </c>
      <c r="F129" s="22" t="n">
        <v>0</v>
      </c>
    </row>
    <row r="130" customFormat="false" ht="12" hidden="false" customHeight="true" outlineLevel="0" collapsed="false">
      <c r="A130" s="17"/>
      <c r="B130" s="18"/>
      <c r="C130" s="24" t="s">
        <v>217</v>
      </c>
      <c r="D130" s="20" t="n">
        <v>55</v>
      </c>
      <c r="E130" s="25" t="s">
        <v>218</v>
      </c>
      <c r="F130" s="22" t="n">
        <v>55</v>
      </c>
    </row>
    <row r="131" customFormat="false" ht="12" hidden="false" customHeight="true" outlineLevel="0" collapsed="false">
      <c r="A131" s="17"/>
      <c r="B131" s="18"/>
      <c r="C131" s="24" t="s">
        <v>219</v>
      </c>
      <c r="D131" s="20" t="n">
        <v>0</v>
      </c>
      <c r="E131" s="25" t="s">
        <v>220</v>
      </c>
      <c r="F131" s="22" t="n">
        <v>0</v>
      </c>
    </row>
    <row r="132" customFormat="false" ht="12" hidden="false" customHeight="true" outlineLevel="0" collapsed="false">
      <c r="A132" s="17"/>
      <c r="B132" s="18"/>
      <c r="C132" s="24" t="s">
        <v>221</v>
      </c>
      <c r="D132" s="20" t="n">
        <v>0</v>
      </c>
      <c r="E132" s="25" t="s">
        <v>222</v>
      </c>
      <c r="F132" s="22" t="n">
        <v>0</v>
      </c>
    </row>
    <row r="133" customFormat="false" ht="12" hidden="false" customHeight="true" outlineLevel="0" collapsed="false">
      <c r="A133" s="17"/>
      <c r="B133" s="18"/>
      <c r="C133" s="24" t="s">
        <v>223</v>
      </c>
      <c r="D133" s="20" t="n">
        <v>0</v>
      </c>
      <c r="E133" s="25" t="s">
        <v>224</v>
      </c>
      <c r="F133" s="22" t="n">
        <v>0</v>
      </c>
    </row>
    <row r="134" customFormat="false" ht="12" hidden="false" customHeight="true" outlineLevel="0" collapsed="false">
      <c r="A134" s="17"/>
      <c r="B134" s="18"/>
      <c r="C134" s="24" t="s">
        <v>165</v>
      </c>
      <c r="D134" s="20" t="n">
        <v>0</v>
      </c>
      <c r="E134" s="25" t="s">
        <v>42</v>
      </c>
      <c r="F134" s="22" t="n">
        <v>0</v>
      </c>
    </row>
    <row r="135" customFormat="false" ht="12" hidden="false" customHeight="true" outlineLevel="0" collapsed="false">
      <c r="A135" s="17"/>
      <c r="B135" s="18"/>
      <c r="C135" s="24" t="s">
        <v>225</v>
      </c>
      <c r="D135" s="20" t="n">
        <v>0</v>
      </c>
      <c r="E135" s="25" t="s">
        <v>226</v>
      </c>
      <c r="F135" s="22" t="n">
        <v>2</v>
      </c>
    </row>
    <row r="136" customFormat="false" ht="12" hidden="false" customHeight="true" outlineLevel="0" collapsed="false">
      <c r="A136" s="17"/>
      <c r="B136" s="18"/>
      <c r="C136" s="19" t="s">
        <v>227</v>
      </c>
      <c r="D136" s="20" t="n">
        <v>21132</v>
      </c>
      <c r="E136" s="21" t="s">
        <v>228</v>
      </c>
      <c r="F136" s="22" t="n">
        <f aca="false">SUM(F137:F145)</f>
        <v>22840</v>
      </c>
    </row>
    <row r="137" customFormat="false" ht="12" hidden="false" customHeight="true" outlineLevel="0" collapsed="false">
      <c r="A137" s="17"/>
      <c r="B137" s="18"/>
      <c r="C137" s="24" t="s">
        <v>14</v>
      </c>
      <c r="D137" s="20" t="n">
        <v>16853</v>
      </c>
      <c r="E137" s="25" t="s">
        <v>15</v>
      </c>
      <c r="F137" s="22" t="n">
        <v>17555</v>
      </c>
    </row>
    <row r="138" customFormat="false" ht="12" hidden="false" customHeight="true" outlineLevel="0" collapsed="false">
      <c r="A138" s="17"/>
      <c r="B138" s="18"/>
      <c r="C138" s="24" t="s">
        <v>17</v>
      </c>
      <c r="D138" s="20" t="n">
        <v>1496</v>
      </c>
      <c r="E138" s="25" t="s">
        <v>18</v>
      </c>
      <c r="F138" s="22" t="n">
        <v>1711</v>
      </c>
    </row>
    <row r="139" customFormat="false" ht="12" hidden="false" customHeight="true" outlineLevel="0" collapsed="false">
      <c r="A139" s="17"/>
      <c r="B139" s="18"/>
      <c r="C139" s="24" t="s">
        <v>229</v>
      </c>
      <c r="D139" s="20" t="n">
        <v>0</v>
      </c>
      <c r="E139" s="25" t="s">
        <v>21</v>
      </c>
      <c r="F139" s="22" t="n">
        <v>6</v>
      </c>
    </row>
    <row r="140" customFormat="false" ht="12" hidden="false" customHeight="true" outlineLevel="0" collapsed="false">
      <c r="A140" s="17"/>
      <c r="B140" s="18"/>
      <c r="C140" s="24" t="s">
        <v>230</v>
      </c>
      <c r="D140" s="20" t="n">
        <v>746</v>
      </c>
      <c r="E140" s="25" t="s">
        <v>231</v>
      </c>
      <c r="F140" s="22" t="n">
        <v>761</v>
      </c>
    </row>
    <row r="141" customFormat="false" ht="12" hidden="false" customHeight="true" outlineLevel="0" collapsed="false">
      <c r="A141" s="17"/>
      <c r="B141" s="18"/>
      <c r="C141" s="24" t="s">
        <v>232</v>
      </c>
      <c r="D141" s="20" t="n">
        <v>1075</v>
      </c>
      <c r="E141" s="25" t="s">
        <v>233</v>
      </c>
      <c r="F141" s="22" t="n">
        <v>1148</v>
      </c>
    </row>
    <row r="142" customFormat="false" ht="12" hidden="false" customHeight="true" outlineLevel="0" collapsed="false">
      <c r="A142" s="17"/>
      <c r="B142" s="18"/>
      <c r="C142" s="24" t="s">
        <v>234</v>
      </c>
      <c r="D142" s="20" t="n">
        <v>184</v>
      </c>
      <c r="E142" s="25" t="s">
        <v>235</v>
      </c>
      <c r="F142" s="22" t="n">
        <v>546</v>
      </c>
    </row>
    <row r="143" customFormat="false" ht="12" hidden="false" customHeight="true" outlineLevel="0" collapsed="false">
      <c r="A143" s="17"/>
      <c r="B143" s="18"/>
      <c r="C143" s="24" t="s">
        <v>236</v>
      </c>
      <c r="D143" s="20" t="n">
        <v>0</v>
      </c>
      <c r="E143" s="25" t="s">
        <v>135</v>
      </c>
      <c r="F143" s="22" t="n">
        <v>13</v>
      </c>
    </row>
    <row r="144" customFormat="false" ht="12" hidden="false" customHeight="true" outlineLevel="0" collapsed="false">
      <c r="A144" s="17"/>
      <c r="B144" s="18"/>
      <c r="C144" s="24" t="s">
        <v>165</v>
      </c>
      <c r="D144" s="20" t="n">
        <v>24</v>
      </c>
      <c r="E144" s="25" t="s">
        <v>42</v>
      </c>
      <c r="F144" s="22" t="n">
        <v>20</v>
      </c>
    </row>
    <row r="145" customFormat="false" ht="12" hidden="false" customHeight="true" outlineLevel="0" collapsed="false">
      <c r="A145" s="17"/>
      <c r="B145" s="18"/>
      <c r="C145" s="32" t="s">
        <v>237</v>
      </c>
      <c r="D145" s="20" t="n">
        <v>754</v>
      </c>
      <c r="E145" s="25" t="s">
        <v>238</v>
      </c>
      <c r="F145" s="22" t="n">
        <v>1080</v>
      </c>
    </row>
    <row r="146" customFormat="false" ht="12" hidden="false" customHeight="true" outlineLevel="0" collapsed="false">
      <c r="A146" s="17"/>
      <c r="B146" s="18"/>
      <c r="C146" s="33" t="s">
        <v>239</v>
      </c>
      <c r="D146" s="20" t="n">
        <v>7358</v>
      </c>
      <c r="E146" s="21" t="s">
        <v>240</v>
      </c>
      <c r="F146" s="22" t="n">
        <f aca="false">SUM(F147:F158)</f>
        <v>8927</v>
      </c>
    </row>
    <row r="147" customFormat="false" ht="12" hidden="false" customHeight="true" outlineLevel="0" collapsed="false">
      <c r="A147" s="17"/>
      <c r="B147" s="18"/>
      <c r="C147" s="15" t="s">
        <v>143</v>
      </c>
      <c r="D147" s="20" t="n">
        <v>2522</v>
      </c>
      <c r="E147" s="25" t="s">
        <v>15</v>
      </c>
      <c r="F147" s="22" t="n">
        <v>2654</v>
      </c>
    </row>
    <row r="148" customFormat="false" ht="12" hidden="false" customHeight="true" outlineLevel="0" collapsed="false">
      <c r="A148" s="17"/>
      <c r="B148" s="18"/>
      <c r="C148" s="32" t="s">
        <v>241</v>
      </c>
      <c r="D148" s="20" t="n">
        <v>1249</v>
      </c>
      <c r="E148" s="25" t="s">
        <v>18</v>
      </c>
      <c r="F148" s="22" t="n">
        <v>1480</v>
      </c>
    </row>
    <row r="149" customFormat="false" ht="12" hidden="false" customHeight="true" outlineLevel="0" collapsed="false">
      <c r="A149" s="17"/>
      <c r="B149" s="18"/>
      <c r="C149" s="24" t="s">
        <v>229</v>
      </c>
      <c r="D149" s="20" t="n">
        <v>56</v>
      </c>
      <c r="E149" s="25" t="s">
        <v>21</v>
      </c>
      <c r="F149" s="22" t="n">
        <v>54</v>
      </c>
    </row>
    <row r="150" s="34" customFormat="true" ht="12" hidden="false" customHeight="true" outlineLevel="0" collapsed="false">
      <c r="A150" s="17"/>
      <c r="B150" s="18"/>
      <c r="C150" s="24" t="s">
        <v>242</v>
      </c>
      <c r="D150" s="20" t="n">
        <v>0</v>
      </c>
      <c r="E150" s="25" t="s">
        <v>243</v>
      </c>
      <c r="F150" s="22" t="n">
        <v>0</v>
      </c>
    </row>
    <row r="151" customFormat="false" ht="12" hidden="false" customHeight="true" outlineLevel="0" collapsed="false">
      <c r="A151" s="17"/>
      <c r="B151" s="18"/>
      <c r="C151" s="24" t="s">
        <v>244</v>
      </c>
      <c r="D151" s="20" t="n">
        <v>0</v>
      </c>
      <c r="E151" s="25" t="s">
        <v>245</v>
      </c>
      <c r="F151" s="22" t="n">
        <v>0</v>
      </c>
    </row>
    <row r="152" customFormat="false" ht="12" hidden="false" customHeight="true" outlineLevel="0" collapsed="false">
      <c r="A152" s="17"/>
      <c r="B152" s="18"/>
      <c r="C152" s="24" t="s">
        <v>246</v>
      </c>
      <c r="D152" s="20" t="n">
        <v>1344</v>
      </c>
      <c r="E152" s="25" t="s">
        <v>247</v>
      </c>
      <c r="F152" s="22" t="n">
        <v>2430</v>
      </c>
    </row>
    <row r="153" customFormat="false" ht="12" hidden="false" customHeight="true" outlineLevel="0" collapsed="false">
      <c r="A153" s="17"/>
      <c r="B153" s="18"/>
      <c r="C153" s="24" t="s">
        <v>248</v>
      </c>
      <c r="D153" s="20" t="n">
        <v>0</v>
      </c>
      <c r="E153" s="25" t="s">
        <v>249</v>
      </c>
      <c r="F153" s="22" t="n">
        <v>180</v>
      </c>
    </row>
    <row r="154" customFormat="false" ht="12" hidden="false" customHeight="true" outlineLevel="0" collapsed="false">
      <c r="A154" s="29"/>
      <c r="B154" s="18"/>
      <c r="C154" s="24" t="s">
        <v>250</v>
      </c>
      <c r="D154" s="20" t="n">
        <v>40</v>
      </c>
      <c r="E154" s="25" t="s">
        <v>251</v>
      </c>
      <c r="F154" s="22" t="n">
        <v>30</v>
      </c>
    </row>
    <row r="155" customFormat="false" ht="12" hidden="false" customHeight="true" outlineLevel="0" collapsed="false">
      <c r="A155" s="35"/>
      <c r="B155" s="18"/>
      <c r="C155" s="24" t="s">
        <v>252</v>
      </c>
      <c r="D155" s="20" t="n">
        <v>90</v>
      </c>
      <c r="E155" s="25" t="s">
        <v>252</v>
      </c>
      <c r="F155" s="22" t="n">
        <v>80</v>
      </c>
    </row>
    <row r="156" customFormat="false" ht="12" hidden="false" customHeight="true" outlineLevel="0" collapsed="false">
      <c r="A156" s="36"/>
      <c r="B156" s="37"/>
      <c r="C156" s="24" t="s">
        <v>236</v>
      </c>
      <c r="D156" s="20" t="n">
        <v>120</v>
      </c>
      <c r="E156" s="25" t="s">
        <v>135</v>
      </c>
      <c r="F156" s="22" t="n">
        <v>120</v>
      </c>
    </row>
    <row r="157" customFormat="false" ht="12" hidden="false" customHeight="true" outlineLevel="0" collapsed="false">
      <c r="A157" s="38"/>
      <c r="B157" s="18"/>
      <c r="C157" s="24" t="s">
        <v>165</v>
      </c>
      <c r="D157" s="20" t="n">
        <v>1897</v>
      </c>
      <c r="E157" s="25" t="s">
        <v>42</v>
      </c>
      <c r="F157" s="22" t="n">
        <v>1889</v>
      </c>
    </row>
    <row r="158" customFormat="false" ht="12" hidden="false" customHeight="true" outlineLevel="0" collapsed="false">
      <c r="A158" s="38"/>
      <c r="B158" s="18"/>
      <c r="C158" s="24" t="s">
        <v>253</v>
      </c>
      <c r="D158" s="20" t="n">
        <v>40</v>
      </c>
      <c r="E158" s="25" t="s">
        <v>254</v>
      </c>
      <c r="F158" s="22" t="n">
        <v>10</v>
      </c>
    </row>
    <row r="159" customFormat="false" ht="12" hidden="false" customHeight="true" outlineLevel="0" collapsed="false">
      <c r="A159" s="39"/>
      <c r="B159" s="18"/>
      <c r="C159" s="28" t="s">
        <v>255</v>
      </c>
      <c r="D159" s="20" t="n">
        <v>3312</v>
      </c>
      <c r="E159" s="21" t="s">
        <v>256</v>
      </c>
      <c r="F159" s="22" t="n">
        <f aca="false">SUM(F160:F165)</f>
        <v>3988</v>
      </c>
    </row>
    <row r="160" customFormat="false" ht="12" hidden="false" customHeight="true" outlineLevel="0" collapsed="false">
      <c r="A160" s="39"/>
      <c r="B160" s="18"/>
      <c r="C160" s="24" t="s">
        <v>69</v>
      </c>
      <c r="D160" s="20" t="n">
        <v>2038</v>
      </c>
      <c r="E160" s="25" t="s">
        <v>15</v>
      </c>
      <c r="F160" s="22" t="n">
        <v>2145</v>
      </c>
    </row>
    <row r="161" customFormat="false" ht="12" hidden="false" customHeight="true" outlineLevel="0" collapsed="false">
      <c r="A161" s="39"/>
      <c r="B161" s="18"/>
      <c r="C161" s="24" t="s">
        <v>109</v>
      </c>
      <c r="D161" s="20" t="n">
        <v>382</v>
      </c>
      <c r="E161" s="25" t="s">
        <v>18</v>
      </c>
      <c r="F161" s="22" t="n">
        <v>1040</v>
      </c>
    </row>
    <row r="162" customFormat="false" ht="12" hidden="false" customHeight="true" outlineLevel="0" collapsed="false">
      <c r="A162" s="39"/>
      <c r="B162" s="18"/>
      <c r="C162" s="24" t="s">
        <v>21</v>
      </c>
      <c r="D162" s="20" t="n">
        <v>5</v>
      </c>
      <c r="E162" s="25" t="s">
        <v>21</v>
      </c>
      <c r="F162" s="22" t="n">
        <v>10</v>
      </c>
    </row>
    <row r="163" customFormat="false" ht="12" hidden="false" customHeight="true" outlineLevel="0" collapsed="false">
      <c r="A163" s="39"/>
      <c r="B163" s="18"/>
      <c r="C163" s="24" t="s">
        <v>257</v>
      </c>
      <c r="D163" s="20" t="n">
        <v>332</v>
      </c>
      <c r="E163" s="25" t="s">
        <v>257</v>
      </c>
      <c r="F163" s="22" t="n">
        <v>441</v>
      </c>
    </row>
    <row r="164" customFormat="false" ht="12" hidden="false" customHeight="true" outlineLevel="0" collapsed="false">
      <c r="A164" s="39"/>
      <c r="B164" s="18"/>
      <c r="C164" s="24" t="s">
        <v>42</v>
      </c>
      <c r="D164" s="20" t="n">
        <v>219</v>
      </c>
      <c r="E164" s="25" t="s">
        <v>42</v>
      </c>
      <c r="F164" s="22" t="n">
        <v>215</v>
      </c>
    </row>
    <row r="165" customFormat="false" ht="12" hidden="false" customHeight="true" outlineLevel="0" collapsed="false">
      <c r="A165" s="39"/>
      <c r="B165" s="18"/>
      <c r="C165" s="24" t="s">
        <v>258</v>
      </c>
      <c r="D165" s="20" t="n">
        <v>336</v>
      </c>
      <c r="E165" s="25" t="s">
        <v>258</v>
      </c>
      <c r="F165" s="22" t="n">
        <v>137</v>
      </c>
    </row>
    <row r="166" customFormat="false" ht="12" hidden="false" customHeight="true" outlineLevel="0" collapsed="false">
      <c r="A166" s="39"/>
      <c r="B166" s="18"/>
      <c r="C166" s="40" t="s">
        <v>259</v>
      </c>
      <c r="D166" s="20" t="n">
        <v>5944</v>
      </c>
      <c r="E166" s="21" t="s">
        <v>259</v>
      </c>
      <c r="F166" s="22" t="n">
        <f aca="false">SUM(F167:F170)</f>
        <v>7753</v>
      </c>
    </row>
    <row r="167" customFormat="false" ht="12" hidden="false" customHeight="true" outlineLevel="0" collapsed="false">
      <c r="A167" s="39"/>
      <c r="B167" s="18"/>
      <c r="C167" s="41" t="s">
        <v>15</v>
      </c>
      <c r="D167" s="20" t="n">
        <v>2040</v>
      </c>
      <c r="E167" s="25" t="s">
        <v>15</v>
      </c>
      <c r="F167" s="22" t="n">
        <v>2164</v>
      </c>
    </row>
    <row r="168" customFormat="false" ht="12" hidden="false" customHeight="true" outlineLevel="0" collapsed="false">
      <c r="A168" s="39"/>
      <c r="B168" s="18"/>
      <c r="C168" s="42" t="s">
        <v>18</v>
      </c>
      <c r="D168" s="20" t="n">
        <v>119</v>
      </c>
      <c r="E168" s="25" t="s">
        <v>18</v>
      </c>
      <c r="F168" s="22" t="n">
        <v>85</v>
      </c>
    </row>
    <row r="169" customFormat="false" ht="12" hidden="false" customHeight="true" outlineLevel="0" collapsed="false">
      <c r="A169" s="39"/>
      <c r="B169" s="18"/>
      <c r="C169" s="41" t="s">
        <v>260</v>
      </c>
      <c r="D169" s="20" t="n">
        <v>2012</v>
      </c>
      <c r="E169" s="25" t="s">
        <v>260</v>
      </c>
      <c r="F169" s="22" t="n">
        <v>4797</v>
      </c>
    </row>
    <row r="170" customFormat="false" ht="12" hidden="false" customHeight="true" outlineLevel="0" collapsed="false">
      <c r="A170" s="39"/>
      <c r="B170" s="18"/>
      <c r="C170" s="24" t="s">
        <v>261</v>
      </c>
      <c r="D170" s="20" t="n">
        <v>1773</v>
      </c>
      <c r="E170" s="25" t="s">
        <v>261</v>
      </c>
      <c r="F170" s="22" t="n">
        <v>707</v>
      </c>
    </row>
    <row r="171" customFormat="false" ht="12" hidden="false" customHeight="true" outlineLevel="0" collapsed="false">
      <c r="A171" s="39"/>
      <c r="B171" s="18"/>
      <c r="C171" s="19" t="s">
        <v>262</v>
      </c>
      <c r="D171" s="20" t="n">
        <v>12822</v>
      </c>
      <c r="E171" s="21" t="s">
        <v>262</v>
      </c>
      <c r="F171" s="22" t="n">
        <f aca="false">SUM(F172:F178)</f>
        <v>16459</v>
      </c>
    </row>
    <row r="172" customFormat="false" ht="12" hidden="false" customHeight="true" outlineLevel="0" collapsed="false">
      <c r="A172" s="39"/>
      <c r="B172" s="18"/>
      <c r="C172" s="24" t="s">
        <v>15</v>
      </c>
      <c r="D172" s="20" t="n">
        <v>9544</v>
      </c>
      <c r="E172" s="25" t="s">
        <v>15</v>
      </c>
      <c r="F172" s="22" t="n">
        <v>10573</v>
      </c>
    </row>
    <row r="173" customFormat="false" ht="12" hidden="false" customHeight="true" outlineLevel="0" collapsed="false">
      <c r="A173" s="39"/>
      <c r="B173" s="18"/>
      <c r="C173" s="24" t="s">
        <v>18</v>
      </c>
      <c r="D173" s="20" t="n">
        <v>1793</v>
      </c>
      <c r="E173" s="25" t="s">
        <v>18</v>
      </c>
      <c r="F173" s="22" t="n">
        <v>2737</v>
      </c>
    </row>
    <row r="174" customFormat="false" ht="12" hidden="false" customHeight="true" outlineLevel="0" collapsed="false">
      <c r="A174" s="39"/>
      <c r="B174" s="18"/>
      <c r="C174" s="24" t="s">
        <v>21</v>
      </c>
      <c r="D174" s="20" t="n">
        <v>16</v>
      </c>
      <c r="E174" s="25" t="s">
        <v>21</v>
      </c>
      <c r="F174" s="22" t="n">
        <v>13</v>
      </c>
    </row>
    <row r="175" customFormat="false" ht="12" hidden="false" customHeight="true" outlineLevel="0" collapsed="false">
      <c r="A175" s="39"/>
      <c r="B175" s="18"/>
      <c r="C175" s="24" t="s">
        <v>263</v>
      </c>
      <c r="D175" s="20" t="n">
        <v>0</v>
      </c>
      <c r="E175" s="25" t="s">
        <v>263</v>
      </c>
      <c r="F175" s="22" t="n">
        <v>0</v>
      </c>
    </row>
    <row r="176" customFormat="false" ht="12" hidden="false" customHeight="true" outlineLevel="0" collapsed="false">
      <c r="A176" s="39"/>
      <c r="B176" s="18"/>
      <c r="C176" s="24" t="s">
        <v>264</v>
      </c>
      <c r="D176" s="20" t="n">
        <v>0</v>
      </c>
      <c r="E176" s="25" t="s">
        <v>265</v>
      </c>
      <c r="F176" s="22" t="n">
        <v>0</v>
      </c>
    </row>
    <row r="177" customFormat="false" ht="12" hidden="false" customHeight="true" outlineLevel="0" collapsed="false">
      <c r="A177" s="39"/>
      <c r="B177" s="18"/>
      <c r="C177" s="24" t="s">
        <v>41</v>
      </c>
      <c r="D177" s="20" t="n">
        <v>405</v>
      </c>
      <c r="E177" s="25" t="s">
        <v>42</v>
      </c>
      <c r="F177" s="22" t="n">
        <v>425</v>
      </c>
    </row>
    <row r="178" customFormat="false" ht="12" hidden="false" customHeight="true" outlineLevel="0" collapsed="false">
      <c r="A178" s="39"/>
      <c r="B178" s="18"/>
      <c r="C178" s="24" t="s">
        <v>266</v>
      </c>
      <c r="D178" s="20" t="n">
        <v>1064</v>
      </c>
      <c r="E178" s="25" t="s">
        <v>267</v>
      </c>
      <c r="F178" s="26" t="n">
        <v>2711</v>
      </c>
    </row>
    <row r="179" customFormat="false" ht="12" hidden="false" customHeight="true" outlineLevel="0" collapsed="false">
      <c r="A179" s="39"/>
      <c r="B179" s="18"/>
      <c r="C179" s="43" t="s">
        <v>268</v>
      </c>
      <c r="D179" s="20" t="n">
        <v>181114</v>
      </c>
      <c r="E179" s="21" t="s">
        <v>269</v>
      </c>
      <c r="F179" s="22" t="n">
        <f aca="false">SUM(F180:F180)</f>
        <v>253318</v>
      </c>
    </row>
    <row r="180" customFormat="false" ht="12" hidden="false" customHeight="true" outlineLevel="0" collapsed="false">
      <c r="A180" s="39"/>
      <c r="B180" s="18"/>
      <c r="C180" s="43" t="s">
        <v>270</v>
      </c>
      <c r="D180" s="20" t="n">
        <v>181114</v>
      </c>
      <c r="E180" s="25" t="s">
        <v>271</v>
      </c>
      <c r="F180" s="22" t="n">
        <v>253318</v>
      </c>
    </row>
    <row r="181" customFormat="false" ht="12" hidden="false" customHeight="true" outlineLevel="0" collapsed="false">
      <c r="A181" s="39"/>
      <c r="B181" s="18"/>
      <c r="C181" s="43" t="s">
        <v>272</v>
      </c>
      <c r="D181" s="44" t="n">
        <v>6</v>
      </c>
      <c r="E181" s="21" t="s">
        <v>273</v>
      </c>
      <c r="F181" s="22" t="n">
        <v>10</v>
      </c>
    </row>
    <row r="182" customFormat="false" ht="12" hidden="false" customHeight="true" outlineLevel="0" collapsed="false">
      <c r="A182" s="39"/>
      <c r="B182" s="18"/>
      <c r="C182" s="43" t="s">
        <v>274</v>
      </c>
      <c r="D182" s="44"/>
      <c r="E182" s="21" t="s">
        <v>275</v>
      </c>
      <c r="F182" s="22"/>
    </row>
    <row r="183" customFormat="false" ht="12" hidden="false" customHeight="true" outlineLevel="0" collapsed="false">
      <c r="A183" s="39"/>
      <c r="B183" s="18"/>
      <c r="C183" s="43" t="s">
        <v>276</v>
      </c>
      <c r="D183" s="44"/>
      <c r="E183" s="21" t="s">
        <v>277</v>
      </c>
      <c r="F183" s="22"/>
    </row>
    <row r="184" customFormat="false" ht="12" hidden="false" customHeight="true" outlineLevel="0" collapsed="false">
      <c r="A184" s="39"/>
      <c r="B184" s="18"/>
      <c r="C184" s="43" t="s">
        <v>278</v>
      </c>
      <c r="D184" s="44"/>
      <c r="E184" s="21" t="s">
        <v>279</v>
      </c>
      <c r="F184" s="22"/>
    </row>
    <row r="185" customFormat="false" ht="12" hidden="false" customHeight="true" outlineLevel="0" collapsed="false">
      <c r="A185" s="39"/>
      <c r="B185" s="18"/>
      <c r="C185" s="43" t="s">
        <v>280</v>
      </c>
      <c r="D185" s="44" t="n">
        <v>6</v>
      </c>
      <c r="E185" s="21" t="s">
        <v>281</v>
      </c>
      <c r="F185" s="22" t="n">
        <v>10</v>
      </c>
    </row>
    <row r="186" customFormat="false" ht="12" hidden="false" customHeight="true" outlineLevel="0" collapsed="false">
      <c r="A186" s="39"/>
      <c r="B186" s="18"/>
      <c r="C186" s="43" t="s">
        <v>282</v>
      </c>
      <c r="D186" s="20" t="n">
        <f aca="false">D187+D192+D200+D205+D207+D210+D217</f>
        <v>1301071</v>
      </c>
      <c r="E186" s="21" t="s">
        <v>282</v>
      </c>
      <c r="F186" s="22" t="n">
        <f aca="false">F187+F192+F200+F205+F207+F210+F217</f>
        <v>1718055</v>
      </c>
    </row>
    <row r="187" customFormat="false" ht="12" hidden="false" customHeight="true" outlineLevel="0" collapsed="false">
      <c r="A187" s="39"/>
      <c r="B187" s="18"/>
      <c r="C187" s="43" t="s">
        <v>283</v>
      </c>
      <c r="D187" s="20" t="n">
        <v>25796</v>
      </c>
      <c r="E187" s="21" t="s">
        <v>283</v>
      </c>
      <c r="F187" s="22" t="n">
        <f aca="false">SUM(F188:F191)</f>
        <v>32262</v>
      </c>
    </row>
    <row r="188" customFormat="false" ht="12" hidden="false" customHeight="true" outlineLevel="0" collapsed="false">
      <c r="A188" s="39"/>
      <c r="B188" s="18"/>
      <c r="C188" s="15" t="s">
        <v>15</v>
      </c>
      <c r="D188" s="20" t="n">
        <v>15692</v>
      </c>
      <c r="E188" s="25" t="s">
        <v>15</v>
      </c>
      <c r="F188" s="22" t="n">
        <v>16500</v>
      </c>
    </row>
    <row r="189" customFormat="false" ht="12" hidden="false" customHeight="true" outlineLevel="0" collapsed="false">
      <c r="A189" s="39"/>
      <c r="B189" s="18"/>
      <c r="C189" s="15" t="s">
        <v>18</v>
      </c>
      <c r="D189" s="20" t="n">
        <v>2986</v>
      </c>
      <c r="E189" s="25" t="s">
        <v>18</v>
      </c>
      <c r="F189" s="22" t="n">
        <v>2383</v>
      </c>
    </row>
    <row r="190" customFormat="false" ht="12" hidden="false" customHeight="true" outlineLevel="0" collapsed="false">
      <c r="A190" s="39"/>
      <c r="B190" s="18"/>
      <c r="C190" s="15" t="s">
        <v>21</v>
      </c>
      <c r="D190" s="20" t="n">
        <v>10</v>
      </c>
      <c r="E190" s="25" t="s">
        <v>21</v>
      </c>
      <c r="F190" s="22" t="n">
        <v>212</v>
      </c>
    </row>
    <row r="191" customFormat="false" ht="12" hidden="false" customHeight="true" outlineLevel="0" collapsed="false">
      <c r="A191" s="39"/>
      <c r="B191" s="18"/>
      <c r="C191" s="15" t="s">
        <v>284</v>
      </c>
      <c r="D191" s="44" t="n">
        <v>7108</v>
      </c>
      <c r="E191" s="25" t="s">
        <v>284</v>
      </c>
      <c r="F191" s="22" t="n">
        <v>13167</v>
      </c>
    </row>
    <row r="192" customFormat="false" ht="12" hidden="false" customHeight="true" outlineLevel="0" collapsed="false">
      <c r="A192" s="39"/>
      <c r="B192" s="18"/>
      <c r="C192" s="43" t="s">
        <v>285</v>
      </c>
      <c r="D192" s="20" t="n">
        <f aca="false">SUM(D193:D199)</f>
        <v>1063537</v>
      </c>
      <c r="E192" s="21" t="s">
        <v>285</v>
      </c>
      <c r="F192" s="22" t="n">
        <f aca="false">SUM(F193:F199)</f>
        <v>1468055</v>
      </c>
    </row>
    <row r="193" customFormat="false" ht="12" hidden="false" customHeight="true" outlineLevel="0" collapsed="false">
      <c r="A193" s="39"/>
      <c r="B193" s="18"/>
      <c r="C193" s="15" t="s">
        <v>286</v>
      </c>
      <c r="D193" s="20" t="n">
        <v>39587</v>
      </c>
      <c r="E193" s="25" t="s">
        <v>286</v>
      </c>
      <c r="F193" s="22" t="n">
        <v>61205</v>
      </c>
    </row>
    <row r="194" customFormat="false" ht="12" hidden="false" customHeight="true" outlineLevel="0" collapsed="false">
      <c r="A194" s="39"/>
      <c r="B194" s="18"/>
      <c r="C194" s="15" t="s">
        <v>287</v>
      </c>
      <c r="D194" s="20" t="n">
        <v>267991</v>
      </c>
      <c r="E194" s="25" t="s">
        <v>287</v>
      </c>
      <c r="F194" s="22" t="n">
        <v>262521</v>
      </c>
    </row>
    <row r="195" customFormat="false" ht="12" hidden="false" customHeight="true" outlineLevel="0" collapsed="false">
      <c r="A195" s="39"/>
      <c r="B195" s="18"/>
      <c r="C195" s="15" t="s">
        <v>288</v>
      </c>
      <c r="D195" s="20" t="n">
        <v>176597</v>
      </c>
      <c r="E195" s="25" t="s">
        <v>288</v>
      </c>
      <c r="F195" s="22" t="n">
        <v>177564</v>
      </c>
    </row>
    <row r="196" customFormat="false" ht="12" hidden="false" customHeight="true" outlineLevel="0" collapsed="false">
      <c r="A196" s="39"/>
      <c r="B196" s="18"/>
      <c r="C196" s="15" t="s">
        <v>289</v>
      </c>
      <c r="D196" s="20" t="n">
        <v>62191</v>
      </c>
      <c r="E196" s="25" t="s">
        <v>289</v>
      </c>
      <c r="F196" s="22" t="n">
        <v>74657</v>
      </c>
    </row>
    <row r="197" customFormat="false" ht="12" hidden="false" customHeight="true" outlineLevel="0" collapsed="false">
      <c r="A197" s="39"/>
      <c r="B197" s="18"/>
      <c r="C197" s="15" t="s">
        <v>290</v>
      </c>
      <c r="D197" s="20" t="n">
        <v>121234</v>
      </c>
      <c r="E197" s="25" t="s">
        <v>290</v>
      </c>
      <c r="F197" s="22" t="n">
        <v>94806</v>
      </c>
    </row>
    <row r="198" customFormat="false" ht="12" hidden="false" customHeight="true" outlineLevel="0" collapsed="false">
      <c r="A198" s="39"/>
      <c r="B198" s="18"/>
      <c r="C198" s="15" t="s">
        <v>291</v>
      </c>
      <c r="D198" s="20" t="n">
        <v>11553</v>
      </c>
      <c r="E198" s="25" t="s">
        <v>291</v>
      </c>
      <c r="F198" s="22" t="n">
        <v>1072</v>
      </c>
    </row>
    <row r="199" customFormat="false" ht="12" hidden="false" customHeight="true" outlineLevel="0" collapsed="false">
      <c r="A199" s="39"/>
      <c r="B199" s="18"/>
      <c r="C199" s="15" t="s">
        <v>292</v>
      </c>
      <c r="D199" s="20" t="n">
        <v>384384</v>
      </c>
      <c r="E199" s="25" t="s">
        <v>292</v>
      </c>
      <c r="F199" s="22" t="n">
        <v>796230</v>
      </c>
    </row>
    <row r="200" customFormat="false" ht="12" hidden="false" customHeight="true" outlineLevel="0" collapsed="false">
      <c r="A200" s="39"/>
      <c r="B200" s="18"/>
      <c r="C200" s="43" t="s">
        <v>293</v>
      </c>
      <c r="D200" s="20" t="n">
        <f aca="false">SUM(D201:D204)</f>
        <v>37979</v>
      </c>
      <c r="E200" s="21" t="s">
        <v>293</v>
      </c>
      <c r="F200" s="22" t="n">
        <v>70296</v>
      </c>
    </row>
    <row r="201" customFormat="false" ht="12" hidden="false" customHeight="true" outlineLevel="0" collapsed="false">
      <c r="A201" s="39"/>
      <c r="B201" s="18"/>
      <c r="C201" s="15" t="s">
        <v>294</v>
      </c>
      <c r="D201" s="20" t="n">
        <v>5008</v>
      </c>
      <c r="E201" s="25" t="s">
        <v>294</v>
      </c>
      <c r="F201" s="22" t="n">
        <v>3064</v>
      </c>
    </row>
    <row r="202" customFormat="false" ht="12" hidden="false" customHeight="true" outlineLevel="0" collapsed="false">
      <c r="A202" s="39"/>
      <c r="B202" s="18"/>
      <c r="C202" s="15" t="s">
        <v>295</v>
      </c>
      <c r="D202" s="20" t="n">
        <v>1930</v>
      </c>
      <c r="E202" s="25" t="s">
        <v>295</v>
      </c>
      <c r="F202" s="22" t="n">
        <v>10952</v>
      </c>
    </row>
    <row r="203" customFormat="false" ht="12" hidden="false" customHeight="true" outlineLevel="0" collapsed="false">
      <c r="A203" s="39"/>
      <c r="B203" s="18"/>
      <c r="C203" s="15" t="s">
        <v>296</v>
      </c>
      <c r="D203" s="20" t="n">
        <v>17837</v>
      </c>
      <c r="E203" s="25" t="s">
        <v>296</v>
      </c>
      <c r="F203" s="22" t="n">
        <v>13163</v>
      </c>
    </row>
    <row r="204" customFormat="false" ht="12" hidden="false" customHeight="true" outlineLevel="0" collapsed="false">
      <c r="A204" s="39"/>
      <c r="B204" s="18"/>
      <c r="C204" s="15" t="s">
        <v>297</v>
      </c>
      <c r="D204" s="20" t="n">
        <v>13204</v>
      </c>
      <c r="E204" s="25" t="s">
        <v>297</v>
      </c>
      <c r="F204" s="22" t="n">
        <v>28573</v>
      </c>
    </row>
    <row r="205" customFormat="false" ht="12" hidden="false" customHeight="true" outlineLevel="0" collapsed="false">
      <c r="A205" s="39"/>
      <c r="B205" s="18"/>
      <c r="C205" s="43" t="s">
        <v>298</v>
      </c>
      <c r="D205" s="44" t="n">
        <v>649</v>
      </c>
      <c r="E205" s="21" t="s">
        <v>298</v>
      </c>
      <c r="F205" s="22" t="n">
        <v>643</v>
      </c>
    </row>
    <row r="206" customFormat="false" ht="12" hidden="false" customHeight="true" outlineLevel="0" collapsed="false">
      <c r="A206" s="39"/>
      <c r="B206" s="18"/>
      <c r="C206" s="15" t="s">
        <v>299</v>
      </c>
      <c r="D206" s="20" t="n">
        <v>649</v>
      </c>
      <c r="E206" s="25" t="s">
        <v>299</v>
      </c>
      <c r="F206" s="22" t="n">
        <v>639</v>
      </c>
    </row>
    <row r="207" customFormat="false" ht="12" hidden="false" customHeight="true" outlineLevel="0" collapsed="false">
      <c r="A207" s="39"/>
      <c r="B207" s="18"/>
      <c r="C207" s="45" t="s">
        <v>300</v>
      </c>
      <c r="D207" s="20" t="n">
        <f aca="false">SUM(D208:D209)</f>
        <v>25284</v>
      </c>
      <c r="E207" s="21" t="s">
        <v>301</v>
      </c>
      <c r="F207" s="22" t="n">
        <f aca="false">SUM(F208:F209)</f>
        <v>33915</v>
      </c>
      <c r="G207" s="23"/>
    </row>
    <row r="208" customFormat="false" ht="12" hidden="false" customHeight="true" outlineLevel="0" collapsed="false">
      <c r="A208" s="39"/>
      <c r="B208" s="18"/>
      <c r="C208" s="43" t="s">
        <v>302</v>
      </c>
      <c r="D208" s="20" t="n">
        <v>16006</v>
      </c>
      <c r="E208" s="25" t="s">
        <v>302</v>
      </c>
      <c r="F208" s="22" t="n">
        <v>28854</v>
      </c>
    </row>
    <row r="209" customFormat="false" ht="12" hidden="false" customHeight="true" outlineLevel="0" collapsed="false">
      <c r="A209" s="39"/>
      <c r="B209" s="18"/>
      <c r="C209" s="43" t="s">
        <v>303</v>
      </c>
      <c r="D209" s="44" t="n">
        <v>9278</v>
      </c>
      <c r="E209" s="25" t="s">
        <v>303</v>
      </c>
      <c r="F209" s="22" t="n">
        <v>5061</v>
      </c>
    </row>
    <row r="210" customFormat="false" ht="12" hidden="false" customHeight="true" outlineLevel="0" collapsed="false">
      <c r="A210" s="39"/>
      <c r="B210" s="18"/>
      <c r="C210" s="43" t="s">
        <v>304</v>
      </c>
      <c r="D210" s="20" t="n">
        <v>48148</v>
      </c>
      <c r="E210" s="21" t="s">
        <v>304</v>
      </c>
      <c r="F210" s="46" t="n">
        <v>47362</v>
      </c>
    </row>
    <row r="211" customFormat="false" ht="12" hidden="false" customHeight="true" outlineLevel="0" collapsed="false">
      <c r="A211" s="39"/>
      <c r="B211" s="18"/>
      <c r="C211" s="43" t="s">
        <v>305</v>
      </c>
      <c r="D211" s="20" t="n">
        <v>7166</v>
      </c>
      <c r="E211" s="25" t="s">
        <v>305</v>
      </c>
      <c r="F211" s="22" t="n">
        <v>5530</v>
      </c>
    </row>
    <row r="212" customFormat="false" ht="12" hidden="false" customHeight="true" outlineLevel="0" collapsed="false">
      <c r="A212" s="39"/>
      <c r="B212" s="18"/>
      <c r="C212" s="43" t="s">
        <v>306</v>
      </c>
      <c r="D212" s="20" t="n">
        <v>911</v>
      </c>
      <c r="E212" s="25" t="s">
        <v>306</v>
      </c>
      <c r="F212" s="22" t="n">
        <v>1258</v>
      </c>
    </row>
    <row r="213" customFormat="false" ht="12" hidden="false" customHeight="true" outlineLevel="0" collapsed="false">
      <c r="A213" s="39"/>
      <c r="B213" s="18"/>
      <c r="C213" s="43" t="s">
        <v>307</v>
      </c>
      <c r="D213" s="20" t="n">
        <v>827</v>
      </c>
      <c r="E213" s="25" t="s">
        <v>307</v>
      </c>
      <c r="F213" s="22" t="n">
        <v>1222</v>
      </c>
    </row>
    <row r="214" customFormat="false" ht="12" hidden="false" customHeight="true" outlineLevel="0" collapsed="false">
      <c r="A214" s="39"/>
      <c r="B214" s="18"/>
      <c r="C214" s="43" t="s">
        <v>308</v>
      </c>
      <c r="D214" s="20" t="n">
        <v>2197</v>
      </c>
      <c r="E214" s="25" t="s">
        <v>308</v>
      </c>
      <c r="F214" s="22" t="n">
        <v>2900</v>
      </c>
    </row>
    <row r="215" customFormat="false" ht="12" hidden="false" customHeight="true" outlineLevel="0" collapsed="false">
      <c r="A215" s="39"/>
      <c r="B215" s="18"/>
      <c r="C215" s="43" t="s">
        <v>309</v>
      </c>
      <c r="D215" s="20" t="n">
        <v>730</v>
      </c>
      <c r="E215" s="25" t="s">
        <v>309</v>
      </c>
      <c r="F215" s="22" t="n">
        <v>752</v>
      </c>
    </row>
    <row r="216" customFormat="false" ht="12" hidden="false" customHeight="true" outlineLevel="0" collapsed="false">
      <c r="A216" s="39"/>
      <c r="B216" s="18"/>
      <c r="C216" s="43" t="s">
        <v>310</v>
      </c>
      <c r="D216" s="20" t="n">
        <v>36317</v>
      </c>
      <c r="E216" s="25" t="s">
        <v>310</v>
      </c>
      <c r="F216" s="22" t="n">
        <v>35700</v>
      </c>
    </row>
    <row r="217" customFormat="false" ht="12" hidden="false" customHeight="true" outlineLevel="0" collapsed="false">
      <c r="A217" s="39"/>
      <c r="B217" s="18"/>
      <c r="C217" s="43" t="s">
        <v>311</v>
      </c>
      <c r="D217" s="20" t="n">
        <v>99678</v>
      </c>
      <c r="E217" s="21" t="s">
        <v>312</v>
      </c>
      <c r="F217" s="22" t="n">
        <v>65522</v>
      </c>
    </row>
    <row r="218" customFormat="false" ht="12" hidden="false" customHeight="true" outlineLevel="0" collapsed="false">
      <c r="A218" s="39"/>
      <c r="B218" s="18"/>
      <c r="C218" s="43" t="s">
        <v>313</v>
      </c>
      <c r="D218" s="20" t="n">
        <v>99678</v>
      </c>
      <c r="E218" s="25" t="s">
        <v>314</v>
      </c>
      <c r="F218" s="22" t="n">
        <v>65522</v>
      </c>
      <c r="G218" s="23"/>
    </row>
    <row r="219" customFormat="false" ht="12" hidden="false" customHeight="true" outlineLevel="0" collapsed="false">
      <c r="A219" s="39"/>
      <c r="B219" s="18"/>
      <c r="C219" s="43" t="s">
        <v>315</v>
      </c>
      <c r="D219" s="20" t="n">
        <v>37598</v>
      </c>
      <c r="E219" s="21" t="s">
        <v>315</v>
      </c>
      <c r="F219" s="22" t="n">
        <v>71811</v>
      </c>
    </row>
    <row r="220" customFormat="false" ht="12" hidden="false" customHeight="true" outlineLevel="0" collapsed="false">
      <c r="A220" s="39"/>
      <c r="B220" s="18"/>
      <c r="C220" s="43" t="s">
        <v>316</v>
      </c>
      <c r="D220" s="20" t="n">
        <v>1013</v>
      </c>
      <c r="E220" s="21" t="s">
        <v>317</v>
      </c>
      <c r="F220" s="22" t="n">
        <v>1873</v>
      </c>
    </row>
    <row r="221" customFormat="false" ht="12" hidden="false" customHeight="true" outlineLevel="0" collapsed="false">
      <c r="A221" s="39"/>
      <c r="B221" s="18"/>
      <c r="C221" s="43" t="s">
        <v>318</v>
      </c>
      <c r="D221" s="20" t="n">
        <v>201</v>
      </c>
      <c r="E221" s="25" t="s">
        <v>319</v>
      </c>
      <c r="F221" s="22" t="n">
        <v>14</v>
      </c>
    </row>
    <row r="222" customFormat="false" ht="12" hidden="false" customHeight="true" outlineLevel="0" collapsed="false">
      <c r="A222" s="39"/>
      <c r="B222" s="18"/>
      <c r="C222" s="43" t="s">
        <v>320</v>
      </c>
      <c r="D222" s="20" t="n">
        <v>0</v>
      </c>
      <c r="E222" s="25" t="s">
        <v>321</v>
      </c>
      <c r="F222" s="22" t="n">
        <v>0</v>
      </c>
    </row>
    <row r="223" customFormat="false" ht="12" hidden="false" customHeight="true" outlineLevel="0" collapsed="false">
      <c r="A223" s="39"/>
      <c r="B223" s="18"/>
      <c r="C223" s="43" t="s">
        <v>322</v>
      </c>
      <c r="D223" s="20" t="n">
        <v>0</v>
      </c>
      <c r="E223" s="25" t="s">
        <v>323</v>
      </c>
      <c r="F223" s="22"/>
    </row>
    <row r="224" customFormat="false" ht="12" hidden="false" customHeight="true" outlineLevel="0" collapsed="false">
      <c r="A224" s="39"/>
      <c r="B224" s="18"/>
      <c r="C224" s="43" t="s">
        <v>324</v>
      </c>
      <c r="D224" s="20" t="n">
        <v>0</v>
      </c>
      <c r="E224" s="25" t="s">
        <v>325</v>
      </c>
      <c r="F224" s="22" t="n">
        <v>500</v>
      </c>
    </row>
    <row r="225" customFormat="false" ht="12" hidden="false" customHeight="true" outlineLevel="0" collapsed="false">
      <c r="A225" s="39"/>
      <c r="B225" s="18"/>
      <c r="C225" s="43" t="s">
        <v>326</v>
      </c>
      <c r="D225" s="20" t="n">
        <v>0</v>
      </c>
      <c r="E225" s="25" t="s">
        <v>327</v>
      </c>
      <c r="F225" s="22" t="n">
        <v>0</v>
      </c>
    </row>
    <row r="226" customFormat="false" ht="12" hidden="false" customHeight="true" outlineLevel="0" collapsed="false">
      <c r="A226" s="39"/>
      <c r="B226" s="18"/>
      <c r="C226" s="43" t="s">
        <v>328</v>
      </c>
      <c r="D226" s="20" t="n">
        <v>0</v>
      </c>
      <c r="E226" s="25" t="s">
        <v>329</v>
      </c>
      <c r="F226" s="22" t="n">
        <v>0</v>
      </c>
    </row>
    <row r="227" customFormat="false" ht="12" hidden="false" customHeight="true" outlineLevel="0" collapsed="false">
      <c r="A227" s="39"/>
      <c r="B227" s="18"/>
      <c r="C227" s="43" t="s">
        <v>330</v>
      </c>
      <c r="D227" s="20" t="n">
        <v>812</v>
      </c>
      <c r="E227" s="25" t="s">
        <v>331</v>
      </c>
      <c r="F227" s="22" t="n">
        <v>1359</v>
      </c>
    </row>
    <row r="228" customFormat="false" ht="12" hidden="false" customHeight="true" outlineLevel="0" collapsed="false">
      <c r="A228" s="39"/>
      <c r="B228" s="18"/>
      <c r="C228" s="43" t="s">
        <v>332</v>
      </c>
      <c r="D228" s="20" t="n">
        <v>0</v>
      </c>
      <c r="E228" s="25" t="s">
        <v>333</v>
      </c>
      <c r="F228" s="22" t="n">
        <v>0</v>
      </c>
    </row>
    <row r="229" customFormat="false" ht="12" hidden="false" customHeight="true" outlineLevel="0" collapsed="false">
      <c r="A229" s="39"/>
      <c r="B229" s="18"/>
      <c r="C229" s="43" t="s">
        <v>334</v>
      </c>
      <c r="D229" s="20" t="n">
        <v>4597</v>
      </c>
      <c r="E229" s="21" t="s">
        <v>335</v>
      </c>
      <c r="F229" s="22" t="n">
        <v>4416</v>
      </c>
    </row>
    <row r="230" customFormat="false" ht="12" hidden="false" customHeight="true" outlineLevel="0" collapsed="false">
      <c r="A230" s="39"/>
      <c r="B230" s="18"/>
      <c r="C230" s="43" t="s">
        <v>336</v>
      </c>
      <c r="D230" s="44" t="n">
        <f aca="false">SUM(D231:D233)</f>
        <v>2359</v>
      </c>
      <c r="E230" s="21" t="s">
        <v>337</v>
      </c>
      <c r="F230" s="22" t="n">
        <v>4074</v>
      </c>
    </row>
    <row r="231" customFormat="false" ht="12" hidden="false" customHeight="true" outlineLevel="0" collapsed="false">
      <c r="A231" s="39"/>
      <c r="B231" s="18"/>
      <c r="C231" s="43" t="s">
        <v>318</v>
      </c>
      <c r="D231" s="44"/>
      <c r="E231" s="25" t="s">
        <v>319</v>
      </c>
      <c r="F231" s="22" t="n">
        <v>0</v>
      </c>
    </row>
    <row r="232" customFormat="false" ht="12" hidden="false" customHeight="true" outlineLevel="0" collapsed="false">
      <c r="A232" s="39"/>
      <c r="B232" s="18"/>
      <c r="C232" s="43" t="s">
        <v>338</v>
      </c>
      <c r="D232" s="20" t="n">
        <v>2195</v>
      </c>
      <c r="E232" s="25" t="s">
        <v>339</v>
      </c>
      <c r="F232" s="22" t="n">
        <v>247</v>
      </c>
    </row>
    <row r="233" customFormat="false" ht="12" hidden="false" customHeight="true" outlineLevel="0" collapsed="false">
      <c r="A233" s="39"/>
      <c r="B233" s="18"/>
      <c r="C233" s="43" t="s">
        <v>340</v>
      </c>
      <c r="D233" s="20" t="n">
        <v>164</v>
      </c>
      <c r="E233" s="25" t="s">
        <v>341</v>
      </c>
      <c r="F233" s="22" t="n">
        <v>213</v>
      </c>
    </row>
    <row r="234" customFormat="false" ht="12" hidden="false" customHeight="true" outlineLevel="0" collapsed="false">
      <c r="A234" s="39"/>
      <c r="B234" s="18"/>
      <c r="C234" s="43" t="s">
        <v>342</v>
      </c>
      <c r="D234" s="20" t="n">
        <v>935</v>
      </c>
      <c r="E234" s="21" t="s">
        <v>343</v>
      </c>
      <c r="F234" s="22" t="n">
        <f aca="false">SUM(F235:F238)</f>
        <v>1093</v>
      </c>
    </row>
    <row r="235" customFormat="false" ht="12" hidden="false" customHeight="true" outlineLevel="0" collapsed="false">
      <c r="A235" s="39"/>
      <c r="B235" s="18"/>
      <c r="C235" s="43" t="s">
        <v>344</v>
      </c>
      <c r="D235" s="20" t="n">
        <v>841</v>
      </c>
      <c r="E235" s="25" t="s">
        <v>345</v>
      </c>
      <c r="F235" s="22" t="n">
        <v>858</v>
      </c>
    </row>
    <row r="236" customFormat="false" ht="12" hidden="false" customHeight="true" outlineLevel="0" collapsed="false">
      <c r="A236" s="39"/>
      <c r="B236" s="18"/>
      <c r="C236" s="43" t="s">
        <v>346</v>
      </c>
      <c r="D236" s="20" t="n">
        <v>0</v>
      </c>
      <c r="E236" s="25" t="s">
        <v>347</v>
      </c>
      <c r="F236" s="22" t="n">
        <v>0</v>
      </c>
    </row>
    <row r="237" customFormat="false" ht="12" hidden="false" customHeight="true" outlineLevel="0" collapsed="false">
      <c r="A237" s="39"/>
      <c r="B237" s="18"/>
      <c r="C237" s="43" t="s">
        <v>348</v>
      </c>
      <c r="D237" s="20" t="n">
        <v>0</v>
      </c>
      <c r="E237" s="25" t="s">
        <v>349</v>
      </c>
      <c r="F237" s="22" t="n">
        <v>0</v>
      </c>
    </row>
    <row r="238" customFormat="false" ht="12" hidden="false" customHeight="true" outlineLevel="0" collapsed="false">
      <c r="A238" s="39"/>
      <c r="B238" s="18"/>
      <c r="C238" s="43" t="s">
        <v>350</v>
      </c>
      <c r="D238" s="20" t="n">
        <v>94</v>
      </c>
      <c r="E238" s="25" t="s">
        <v>351</v>
      </c>
      <c r="F238" s="22" t="n">
        <v>235</v>
      </c>
    </row>
    <row r="239" customFormat="false" ht="12" hidden="false" customHeight="true" outlineLevel="0" collapsed="false">
      <c r="A239" s="39"/>
      <c r="B239" s="18"/>
      <c r="C239" s="43" t="s">
        <v>352</v>
      </c>
      <c r="D239" s="20" t="n">
        <v>3492</v>
      </c>
      <c r="E239" s="21" t="s">
        <v>353</v>
      </c>
      <c r="F239" s="22" t="n">
        <f aca="false">SUM(F240:F245)</f>
        <v>8881</v>
      </c>
    </row>
    <row r="240" customFormat="false" ht="12" hidden="false" customHeight="true" outlineLevel="0" collapsed="false">
      <c r="A240" s="39"/>
      <c r="B240" s="18"/>
      <c r="C240" s="43" t="s">
        <v>318</v>
      </c>
      <c r="D240" s="20" t="n">
        <v>582</v>
      </c>
      <c r="E240" s="25" t="s">
        <v>319</v>
      </c>
      <c r="F240" s="22" t="n">
        <v>629</v>
      </c>
    </row>
    <row r="241" customFormat="false" ht="12" hidden="false" customHeight="true" outlineLevel="0" collapsed="false">
      <c r="A241" s="39"/>
      <c r="B241" s="18"/>
      <c r="C241" s="43" t="s">
        <v>354</v>
      </c>
      <c r="D241" s="20" t="n">
        <v>815</v>
      </c>
      <c r="E241" s="25" t="s">
        <v>355</v>
      </c>
      <c r="F241" s="22" t="n">
        <v>2571</v>
      </c>
    </row>
    <row r="242" customFormat="false" ht="12" hidden="false" customHeight="true" outlineLevel="0" collapsed="false">
      <c r="A242" s="39"/>
      <c r="B242" s="18"/>
      <c r="C242" s="43" t="s">
        <v>356</v>
      </c>
      <c r="D242" s="20" t="n">
        <v>41</v>
      </c>
      <c r="E242" s="25" t="s">
        <v>357</v>
      </c>
      <c r="F242" s="22" t="n">
        <v>37</v>
      </c>
    </row>
    <row r="243" customFormat="false" ht="12" hidden="false" customHeight="true" outlineLevel="0" collapsed="false">
      <c r="A243" s="39"/>
      <c r="B243" s="18"/>
      <c r="C243" s="43" t="s">
        <v>358</v>
      </c>
      <c r="D243" s="20" t="n">
        <v>1</v>
      </c>
      <c r="E243" s="25" t="s">
        <v>359</v>
      </c>
      <c r="F243" s="22" t="n">
        <v>2</v>
      </c>
    </row>
    <row r="244" customFormat="false" ht="12" hidden="false" customHeight="true" outlineLevel="0" collapsed="false">
      <c r="A244" s="39"/>
      <c r="B244" s="18"/>
      <c r="C244" s="43" t="s">
        <v>360</v>
      </c>
      <c r="D244" s="20" t="n">
        <v>1055</v>
      </c>
      <c r="E244" s="25" t="s">
        <v>361</v>
      </c>
      <c r="F244" s="22" t="n">
        <v>1576</v>
      </c>
    </row>
    <row r="245" customFormat="false" ht="12" hidden="false" customHeight="true" outlineLevel="0" collapsed="false">
      <c r="A245" s="39"/>
      <c r="B245" s="18"/>
      <c r="C245" s="43" t="s">
        <v>362</v>
      </c>
      <c r="D245" s="20" t="n">
        <v>998</v>
      </c>
      <c r="E245" s="25" t="s">
        <v>363</v>
      </c>
      <c r="F245" s="22" t="n">
        <v>4066</v>
      </c>
    </row>
    <row r="246" customFormat="false" ht="12" hidden="false" customHeight="true" outlineLevel="0" collapsed="false">
      <c r="A246" s="39"/>
      <c r="B246" s="18"/>
      <c r="C246" s="43" t="s">
        <v>364</v>
      </c>
      <c r="D246" s="20" t="n">
        <f aca="false">SUM(D247:D249)</f>
        <v>555</v>
      </c>
      <c r="E246" s="21" t="s">
        <v>365</v>
      </c>
      <c r="F246" s="22" t="n">
        <f aca="false">SUM(F247:F249)</f>
        <v>997</v>
      </c>
    </row>
    <row r="247" customFormat="false" ht="12" hidden="false" customHeight="true" outlineLevel="0" collapsed="false">
      <c r="A247" s="39"/>
      <c r="B247" s="18"/>
      <c r="C247" s="43" t="s">
        <v>366</v>
      </c>
      <c r="D247" s="20" t="n">
        <v>500</v>
      </c>
      <c r="E247" s="25" t="s">
        <v>367</v>
      </c>
      <c r="F247" s="22" t="n">
        <v>908</v>
      </c>
    </row>
    <row r="248" customFormat="false" ht="12" hidden="false" customHeight="true" outlineLevel="0" collapsed="false">
      <c r="A248" s="39"/>
      <c r="B248" s="18"/>
      <c r="C248" s="43" t="s">
        <v>368</v>
      </c>
      <c r="D248" s="20" t="n">
        <v>0</v>
      </c>
      <c r="E248" s="25" t="s">
        <v>369</v>
      </c>
      <c r="F248" s="22" t="n">
        <v>0</v>
      </c>
    </row>
    <row r="249" customFormat="false" ht="12" hidden="false" customHeight="true" outlineLevel="0" collapsed="false">
      <c r="A249" s="39"/>
      <c r="B249" s="18"/>
      <c r="C249" s="43" t="s">
        <v>370</v>
      </c>
      <c r="D249" s="20" t="n">
        <v>55</v>
      </c>
      <c r="E249" s="25" t="s">
        <v>371</v>
      </c>
      <c r="F249" s="22" t="n">
        <v>89</v>
      </c>
    </row>
    <row r="250" customFormat="false" ht="12" hidden="false" customHeight="true" outlineLevel="0" collapsed="false">
      <c r="A250" s="39"/>
      <c r="B250" s="18"/>
      <c r="C250" s="43" t="s">
        <v>372</v>
      </c>
      <c r="D250" s="20" t="n">
        <f aca="false">D251+D265+D273+D284+D293+D302</f>
        <v>143150</v>
      </c>
      <c r="E250" s="21" t="s">
        <v>372</v>
      </c>
      <c r="F250" s="22" t="n">
        <f aca="false">F251+F265+F273+F284+F293+F302</f>
        <v>189189</v>
      </c>
    </row>
    <row r="251" customFormat="false" ht="12" hidden="false" customHeight="true" outlineLevel="0" collapsed="false">
      <c r="A251" s="39"/>
      <c r="B251" s="18"/>
      <c r="C251" s="43" t="s">
        <v>373</v>
      </c>
      <c r="D251" s="20" t="n">
        <v>50445</v>
      </c>
      <c r="E251" s="21" t="s">
        <v>374</v>
      </c>
      <c r="F251" s="22" t="n">
        <f aca="false">SUM(F252:F264)</f>
        <v>63243</v>
      </c>
    </row>
    <row r="252" customFormat="false" ht="12" hidden="false" customHeight="true" outlineLevel="0" collapsed="false">
      <c r="A252" s="39"/>
      <c r="B252" s="18"/>
      <c r="C252" s="43" t="s">
        <v>143</v>
      </c>
      <c r="D252" s="20" t="n">
        <v>7126</v>
      </c>
      <c r="E252" s="25" t="s">
        <v>15</v>
      </c>
      <c r="F252" s="22" t="n">
        <v>7581</v>
      </c>
    </row>
    <row r="253" customFormat="false" ht="12" hidden="false" customHeight="true" outlineLevel="0" collapsed="false">
      <c r="A253" s="39"/>
      <c r="B253" s="18"/>
      <c r="C253" s="43" t="s">
        <v>241</v>
      </c>
      <c r="D253" s="20" t="n">
        <v>662</v>
      </c>
      <c r="E253" s="25" t="s">
        <v>18</v>
      </c>
      <c r="F253" s="22" t="n">
        <v>284</v>
      </c>
    </row>
    <row r="254" customFormat="false" ht="12" hidden="false" customHeight="true" outlineLevel="0" collapsed="false">
      <c r="A254" s="39"/>
      <c r="B254" s="18"/>
      <c r="C254" s="43" t="s">
        <v>229</v>
      </c>
      <c r="D254" s="20" t="n">
        <v>34</v>
      </c>
      <c r="E254" s="25" t="s">
        <v>21</v>
      </c>
      <c r="F254" s="22" t="n">
        <v>51</v>
      </c>
    </row>
    <row r="255" customFormat="false" ht="12" hidden="false" customHeight="true" outlineLevel="0" collapsed="false">
      <c r="A255" s="39"/>
      <c r="B255" s="18"/>
      <c r="C255" s="43" t="s">
        <v>375</v>
      </c>
      <c r="D255" s="20" t="n">
        <v>4543</v>
      </c>
      <c r="E255" s="25" t="s">
        <v>376</v>
      </c>
      <c r="F255" s="22" t="n">
        <v>4648</v>
      </c>
    </row>
    <row r="256" customFormat="false" ht="12" hidden="false" customHeight="true" outlineLevel="0" collapsed="false">
      <c r="A256" s="39"/>
      <c r="B256" s="18"/>
      <c r="C256" s="43" t="s">
        <v>377</v>
      </c>
      <c r="D256" s="20" t="n">
        <v>25</v>
      </c>
      <c r="E256" s="25" t="s">
        <v>378</v>
      </c>
      <c r="F256" s="22" t="n">
        <v>163</v>
      </c>
    </row>
    <row r="257" customFormat="false" ht="12" hidden="false" customHeight="true" outlineLevel="0" collapsed="false">
      <c r="A257" s="39"/>
      <c r="B257" s="18"/>
      <c r="C257" s="43" t="s">
        <v>379</v>
      </c>
      <c r="D257" s="20" t="n">
        <v>483</v>
      </c>
      <c r="E257" s="25" t="s">
        <v>380</v>
      </c>
      <c r="F257" s="22" t="n">
        <v>3063</v>
      </c>
    </row>
    <row r="258" customFormat="false" ht="12" hidden="false" customHeight="true" outlineLevel="0" collapsed="false">
      <c r="A258" s="39"/>
      <c r="B258" s="18"/>
      <c r="C258" s="43" t="s">
        <v>381</v>
      </c>
      <c r="D258" s="20" t="n">
        <v>8285</v>
      </c>
      <c r="E258" s="25" t="s">
        <v>382</v>
      </c>
      <c r="F258" s="22" t="n">
        <v>5472</v>
      </c>
    </row>
    <row r="259" customFormat="false" ht="12" hidden="false" customHeight="true" outlineLevel="0" collapsed="false">
      <c r="A259" s="39"/>
      <c r="B259" s="18"/>
      <c r="C259" s="43" t="s">
        <v>383</v>
      </c>
      <c r="D259" s="20" t="n">
        <v>3742</v>
      </c>
      <c r="E259" s="25" t="s">
        <v>384</v>
      </c>
      <c r="F259" s="22" t="n">
        <v>4757</v>
      </c>
    </row>
    <row r="260" customFormat="false" ht="12" hidden="false" customHeight="true" outlineLevel="0" collapsed="false">
      <c r="A260" s="39"/>
      <c r="B260" s="18"/>
      <c r="C260" s="43" t="s">
        <v>385</v>
      </c>
      <c r="D260" s="20" t="n">
        <v>9069</v>
      </c>
      <c r="E260" s="25" t="s">
        <v>386</v>
      </c>
      <c r="F260" s="22" t="n">
        <v>13640</v>
      </c>
    </row>
    <row r="261" customFormat="false" ht="12" hidden="false" customHeight="true" outlineLevel="0" collapsed="false">
      <c r="A261" s="39"/>
      <c r="B261" s="18"/>
      <c r="C261" s="43" t="s">
        <v>387</v>
      </c>
      <c r="D261" s="20" t="n">
        <v>253</v>
      </c>
      <c r="E261" s="25" t="s">
        <v>388</v>
      </c>
      <c r="F261" s="22" t="n">
        <v>603</v>
      </c>
    </row>
    <row r="262" customFormat="false" ht="12" hidden="false" customHeight="true" outlineLevel="0" collapsed="false">
      <c r="A262" s="39"/>
      <c r="B262" s="18"/>
      <c r="C262" s="43" t="s">
        <v>389</v>
      </c>
      <c r="D262" s="20" t="n">
        <v>3110</v>
      </c>
      <c r="E262" s="25" t="s">
        <v>390</v>
      </c>
      <c r="F262" s="22" t="n">
        <v>3705</v>
      </c>
    </row>
    <row r="263" customFormat="false" ht="12" hidden="false" customHeight="true" outlineLevel="0" collapsed="false">
      <c r="A263" s="39"/>
      <c r="B263" s="18"/>
      <c r="C263" s="43" t="s">
        <v>391</v>
      </c>
      <c r="D263" s="20" t="n">
        <v>63</v>
      </c>
      <c r="E263" s="25" t="s">
        <v>392</v>
      </c>
      <c r="F263" s="22" t="n">
        <v>231</v>
      </c>
    </row>
    <row r="264" customFormat="false" ht="12" hidden="false" customHeight="true" outlineLevel="0" collapsed="false">
      <c r="A264" s="39"/>
      <c r="B264" s="18"/>
      <c r="C264" s="43" t="s">
        <v>393</v>
      </c>
      <c r="D264" s="20" t="n">
        <v>13050</v>
      </c>
      <c r="E264" s="25" t="s">
        <v>394</v>
      </c>
      <c r="F264" s="22" t="n">
        <v>19045</v>
      </c>
    </row>
    <row r="265" customFormat="false" ht="12" hidden="false" customHeight="true" outlineLevel="0" collapsed="false">
      <c r="A265" s="39"/>
      <c r="B265" s="18"/>
      <c r="C265" s="43" t="s">
        <v>395</v>
      </c>
      <c r="D265" s="20" t="n">
        <v>14549</v>
      </c>
      <c r="E265" s="21" t="s">
        <v>396</v>
      </c>
      <c r="F265" s="22" t="n">
        <f aca="false">SUM(F266:F272)</f>
        <v>16605</v>
      </c>
    </row>
    <row r="266" customFormat="false" ht="12" hidden="false" customHeight="true" outlineLevel="0" collapsed="false">
      <c r="A266" s="39"/>
      <c r="B266" s="18"/>
      <c r="C266" s="43" t="s">
        <v>143</v>
      </c>
      <c r="D266" s="20" t="n">
        <v>146</v>
      </c>
      <c r="E266" s="25" t="s">
        <v>15</v>
      </c>
      <c r="F266" s="22" t="n">
        <v>159</v>
      </c>
    </row>
    <row r="267" customFormat="false" ht="12" hidden="false" customHeight="true" outlineLevel="0" collapsed="false">
      <c r="A267" s="39"/>
      <c r="B267" s="18"/>
      <c r="C267" s="43" t="s">
        <v>241</v>
      </c>
      <c r="D267" s="20" t="n">
        <v>10</v>
      </c>
      <c r="E267" s="25" t="s">
        <v>18</v>
      </c>
      <c r="F267" s="22" t="n">
        <v>12</v>
      </c>
    </row>
    <row r="268" customFormat="false" ht="12" hidden="false" customHeight="true" outlineLevel="0" collapsed="false">
      <c r="A268" s="39"/>
      <c r="B268" s="18"/>
      <c r="C268" s="43" t="s">
        <v>229</v>
      </c>
      <c r="D268" s="20" t="n">
        <v>11</v>
      </c>
      <c r="E268" s="25" t="s">
        <v>21</v>
      </c>
      <c r="F268" s="22" t="n">
        <v>0</v>
      </c>
    </row>
    <row r="269" customFormat="false" ht="12" hidden="false" customHeight="true" outlineLevel="0" collapsed="false">
      <c r="A269" s="39"/>
      <c r="B269" s="18"/>
      <c r="C269" s="43" t="s">
        <v>397</v>
      </c>
      <c r="D269" s="20" t="n">
        <v>4055</v>
      </c>
      <c r="E269" s="25" t="s">
        <v>398</v>
      </c>
      <c r="F269" s="22" t="n">
        <v>8492</v>
      </c>
    </row>
    <row r="270" customFormat="false" ht="12" hidden="false" customHeight="true" outlineLevel="0" collapsed="false">
      <c r="A270" s="39"/>
      <c r="B270" s="18"/>
      <c r="C270" s="43" t="s">
        <v>399</v>
      </c>
      <c r="D270" s="20" t="n">
        <v>7975</v>
      </c>
      <c r="E270" s="25" t="s">
        <v>400</v>
      </c>
      <c r="F270" s="22" t="n">
        <v>4588</v>
      </c>
    </row>
    <row r="271" customFormat="false" ht="12" hidden="false" customHeight="true" outlineLevel="0" collapsed="false">
      <c r="A271" s="39"/>
      <c r="B271" s="18"/>
      <c r="C271" s="43" t="s">
        <v>401</v>
      </c>
      <c r="D271" s="20" t="n">
        <v>1546</v>
      </c>
      <c r="E271" s="25" t="s">
        <v>402</v>
      </c>
      <c r="F271" s="22" t="n">
        <v>2076</v>
      </c>
    </row>
    <row r="272" customFormat="false" ht="12" hidden="false" customHeight="true" outlineLevel="0" collapsed="false">
      <c r="A272" s="39"/>
      <c r="B272" s="18"/>
      <c r="C272" s="43" t="s">
        <v>403</v>
      </c>
      <c r="D272" s="20" t="n">
        <v>806</v>
      </c>
      <c r="E272" s="25" t="s">
        <v>404</v>
      </c>
      <c r="F272" s="22" t="n">
        <v>1278</v>
      </c>
    </row>
    <row r="273" customFormat="false" ht="12" hidden="false" customHeight="true" outlineLevel="0" collapsed="false">
      <c r="A273" s="39"/>
      <c r="B273" s="18"/>
      <c r="C273" s="43" t="s">
        <v>405</v>
      </c>
      <c r="D273" s="20" t="n">
        <v>14106</v>
      </c>
      <c r="E273" s="21" t="s">
        <v>406</v>
      </c>
      <c r="F273" s="22" t="n">
        <f aca="false">SUM(F274:F283)</f>
        <v>23136</v>
      </c>
    </row>
    <row r="274" customFormat="false" ht="12" hidden="false" customHeight="true" outlineLevel="0" collapsed="false">
      <c r="A274" s="39"/>
      <c r="B274" s="18"/>
      <c r="C274" s="43" t="s">
        <v>143</v>
      </c>
      <c r="D274" s="20" t="n">
        <v>548</v>
      </c>
      <c r="E274" s="25" t="s">
        <v>15</v>
      </c>
      <c r="F274" s="22" t="n">
        <v>594</v>
      </c>
    </row>
    <row r="275" customFormat="false" ht="12" hidden="false" customHeight="true" outlineLevel="0" collapsed="false">
      <c r="A275" s="39"/>
      <c r="B275" s="18"/>
      <c r="C275" s="43" t="s">
        <v>241</v>
      </c>
      <c r="D275" s="20" t="n">
        <v>87</v>
      </c>
      <c r="E275" s="25" t="s">
        <v>18</v>
      </c>
      <c r="F275" s="22" t="n">
        <v>87</v>
      </c>
    </row>
    <row r="276" customFormat="false" ht="12" hidden="false" customHeight="true" outlineLevel="0" collapsed="false">
      <c r="A276" s="39"/>
      <c r="B276" s="18"/>
      <c r="C276" s="43" t="s">
        <v>229</v>
      </c>
      <c r="D276" s="20" t="n">
        <v>0</v>
      </c>
      <c r="E276" s="25" t="s">
        <v>21</v>
      </c>
      <c r="F276" s="22" t="n">
        <v>0</v>
      </c>
    </row>
    <row r="277" customFormat="false" ht="12" hidden="false" customHeight="true" outlineLevel="0" collapsed="false">
      <c r="A277" s="39"/>
      <c r="B277" s="18"/>
      <c r="C277" s="43" t="s">
        <v>407</v>
      </c>
      <c r="D277" s="20" t="n">
        <v>55</v>
      </c>
      <c r="E277" s="25" t="s">
        <v>408</v>
      </c>
      <c r="F277" s="22" t="n">
        <v>74</v>
      </c>
    </row>
    <row r="278" customFormat="false" ht="12" hidden="false" customHeight="true" outlineLevel="0" collapsed="false">
      <c r="A278" s="39"/>
      <c r="B278" s="18"/>
      <c r="C278" s="43" t="s">
        <v>409</v>
      </c>
      <c r="D278" s="20" t="n">
        <v>1547</v>
      </c>
      <c r="E278" s="25" t="s">
        <v>410</v>
      </c>
      <c r="F278" s="22" t="n">
        <v>1694</v>
      </c>
    </row>
    <row r="279" customFormat="false" ht="12" hidden="false" customHeight="true" outlineLevel="0" collapsed="false">
      <c r="A279" s="39"/>
      <c r="B279" s="18"/>
      <c r="C279" s="43" t="s">
        <v>411</v>
      </c>
      <c r="D279" s="20" t="n">
        <v>338</v>
      </c>
      <c r="E279" s="25" t="s">
        <v>412</v>
      </c>
      <c r="F279" s="22" t="n">
        <v>745</v>
      </c>
    </row>
    <row r="280" customFormat="false" ht="12" hidden="false" customHeight="true" outlineLevel="0" collapsed="false">
      <c r="A280" s="39"/>
      <c r="B280" s="18"/>
      <c r="C280" s="43" t="s">
        <v>413</v>
      </c>
      <c r="D280" s="20" t="n">
        <v>6889</v>
      </c>
      <c r="E280" s="25" t="s">
        <v>414</v>
      </c>
      <c r="F280" s="22" t="n">
        <v>11082</v>
      </c>
    </row>
    <row r="281" customFormat="false" ht="12" hidden="false" customHeight="true" outlineLevel="0" collapsed="false">
      <c r="A281" s="39"/>
      <c r="B281" s="18"/>
      <c r="C281" s="43" t="s">
        <v>415</v>
      </c>
      <c r="D281" s="20" t="n">
        <v>2582</v>
      </c>
      <c r="E281" s="25" t="s">
        <v>416</v>
      </c>
      <c r="F281" s="22" t="n">
        <v>2147</v>
      </c>
    </row>
    <row r="282" customFormat="false" ht="12" hidden="false" customHeight="true" outlineLevel="0" collapsed="false">
      <c r="A282" s="39"/>
      <c r="B282" s="18"/>
      <c r="C282" s="43" t="s">
        <v>417</v>
      </c>
      <c r="D282" s="20" t="n">
        <v>37</v>
      </c>
      <c r="E282" s="25" t="s">
        <v>418</v>
      </c>
      <c r="F282" s="22" t="n">
        <v>12</v>
      </c>
    </row>
    <row r="283" customFormat="false" ht="12" hidden="false" customHeight="true" outlineLevel="0" collapsed="false">
      <c r="A283" s="39"/>
      <c r="B283" s="18"/>
      <c r="C283" s="43" t="s">
        <v>419</v>
      </c>
      <c r="D283" s="20" t="n">
        <v>2023</v>
      </c>
      <c r="E283" s="25" t="s">
        <v>420</v>
      </c>
      <c r="F283" s="22" t="n">
        <v>6701</v>
      </c>
    </row>
    <row r="284" customFormat="false" ht="12" hidden="false" customHeight="true" outlineLevel="0" collapsed="false">
      <c r="A284" s="39"/>
      <c r="B284" s="18"/>
      <c r="C284" s="43" t="s">
        <v>421</v>
      </c>
      <c r="D284" s="20" t="n">
        <v>34844</v>
      </c>
      <c r="E284" s="21" t="s">
        <v>422</v>
      </c>
      <c r="F284" s="22" t="n">
        <f aca="false">SUM(F285:F292)</f>
        <v>49891</v>
      </c>
    </row>
    <row r="285" customFormat="false" ht="12" hidden="false" customHeight="true" outlineLevel="0" collapsed="false">
      <c r="A285" s="39"/>
      <c r="B285" s="18"/>
      <c r="C285" s="43" t="s">
        <v>143</v>
      </c>
      <c r="D285" s="20" t="n">
        <v>1764</v>
      </c>
      <c r="E285" s="25" t="s">
        <v>15</v>
      </c>
      <c r="F285" s="22" t="n">
        <v>2609</v>
      </c>
    </row>
    <row r="286" customFormat="false" ht="12" hidden="false" customHeight="true" outlineLevel="0" collapsed="false">
      <c r="A286" s="39"/>
      <c r="B286" s="18"/>
      <c r="C286" s="43" t="s">
        <v>241</v>
      </c>
      <c r="D286" s="20" t="n">
        <v>193</v>
      </c>
      <c r="E286" s="25" t="s">
        <v>18</v>
      </c>
      <c r="F286" s="22" t="n">
        <v>193</v>
      </c>
    </row>
    <row r="287" customFormat="false" ht="12" hidden="false" customHeight="true" outlineLevel="0" collapsed="false">
      <c r="A287" s="39"/>
      <c r="B287" s="18"/>
      <c r="C287" s="43" t="s">
        <v>229</v>
      </c>
      <c r="D287" s="20" t="n">
        <v>129</v>
      </c>
      <c r="E287" s="25" t="s">
        <v>21</v>
      </c>
      <c r="F287" s="22" t="n">
        <v>283</v>
      </c>
    </row>
    <row r="288" customFormat="false" ht="12" hidden="false" customHeight="true" outlineLevel="0" collapsed="false">
      <c r="A288" s="39"/>
      <c r="B288" s="18"/>
      <c r="C288" s="43" t="s">
        <v>423</v>
      </c>
      <c r="D288" s="20" t="n">
        <v>3982</v>
      </c>
      <c r="E288" s="25" t="s">
        <v>424</v>
      </c>
      <c r="F288" s="22" t="n">
        <v>7730</v>
      </c>
    </row>
    <row r="289" customFormat="false" ht="12" hidden="false" customHeight="true" outlineLevel="0" collapsed="false">
      <c r="A289" s="39"/>
      <c r="B289" s="18"/>
      <c r="C289" s="43" t="s">
        <v>425</v>
      </c>
      <c r="D289" s="20" t="n">
        <v>12725</v>
      </c>
      <c r="E289" s="25" t="s">
        <v>426</v>
      </c>
      <c r="F289" s="22" t="n">
        <v>8385</v>
      </c>
    </row>
    <row r="290" customFormat="false" ht="12" hidden="false" customHeight="true" outlineLevel="0" collapsed="false">
      <c r="A290" s="39"/>
      <c r="B290" s="18"/>
      <c r="C290" s="43" t="s">
        <v>427</v>
      </c>
      <c r="D290" s="20" t="n">
        <v>1500</v>
      </c>
      <c r="E290" s="25" t="s">
        <v>428</v>
      </c>
      <c r="F290" s="22" t="n">
        <v>1556</v>
      </c>
    </row>
    <row r="291" customFormat="false" ht="12" hidden="false" customHeight="true" outlineLevel="0" collapsed="false">
      <c r="A291" s="39"/>
      <c r="B291" s="18"/>
      <c r="C291" s="43" t="s">
        <v>429</v>
      </c>
      <c r="D291" s="20" t="n">
        <v>283</v>
      </c>
      <c r="E291" s="25" t="s">
        <v>430</v>
      </c>
      <c r="F291" s="22" t="n">
        <v>187</v>
      </c>
    </row>
    <row r="292" customFormat="false" ht="12" hidden="false" customHeight="true" outlineLevel="0" collapsed="false">
      <c r="A292" s="39"/>
      <c r="B292" s="18"/>
      <c r="C292" s="43" t="s">
        <v>431</v>
      </c>
      <c r="D292" s="20" t="n">
        <v>14268</v>
      </c>
      <c r="E292" s="25" t="s">
        <v>432</v>
      </c>
      <c r="F292" s="22" t="n">
        <v>28948</v>
      </c>
    </row>
    <row r="293" customFormat="false" ht="12" hidden="false" customHeight="true" outlineLevel="0" collapsed="false">
      <c r="A293" s="39"/>
      <c r="B293" s="18"/>
      <c r="C293" s="43" t="s">
        <v>433</v>
      </c>
      <c r="D293" s="20" t="n">
        <v>8478</v>
      </c>
      <c r="E293" s="21" t="s">
        <v>434</v>
      </c>
      <c r="F293" s="22" t="n">
        <f aca="false">SUM(F294:F301)</f>
        <v>12254</v>
      </c>
    </row>
    <row r="294" customFormat="false" ht="12" hidden="false" customHeight="true" outlineLevel="0" collapsed="false">
      <c r="A294" s="39"/>
      <c r="B294" s="18"/>
      <c r="C294" s="43" t="s">
        <v>143</v>
      </c>
      <c r="D294" s="20" t="n">
        <v>15</v>
      </c>
      <c r="E294" s="25" t="s">
        <v>15</v>
      </c>
      <c r="F294" s="22" t="n">
        <v>142</v>
      </c>
    </row>
    <row r="295" customFormat="false" ht="12" hidden="false" customHeight="true" outlineLevel="0" collapsed="false">
      <c r="A295" s="39"/>
      <c r="B295" s="18"/>
      <c r="C295" s="43" t="s">
        <v>241</v>
      </c>
      <c r="D295" s="44"/>
      <c r="E295" s="25" t="s">
        <v>18</v>
      </c>
      <c r="F295" s="22" t="n">
        <v>0</v>
      </c>
    </row>
    <row r="296" customFormat="false" ht="12" hidden="false" customHeight="true" outlineLevel="0" collapsed="false">
      <c r="A296" s="39"/>
      <c r="B296" s="18"/>
      <c r="C296" s="43" t="s">
        <v>229</v>
      </c>
      <c r="D296" s="44"/>
      <c r="E296" s="25" t="s">
        <v>21</v>
      </c>
      <c r="F296" s="22" t="n">
        <v>0</v>
      </c>
    </row>
    <row r="297" customFormat="false" ht="12" hidden="false" customHeight="true" outlineLevel="0" collapsed="false">
      <c r="A297" s="39"/>
      <c r="B297" s="18"/>
      <c r="C297" s="43" t="s">
        <v>435</v>
      </c>
      <c r="D297" s="44"/>
      <c r="E297" s="25" t="s">
        <v>436</v>
      </c>
      <c r="F297" s="22" t="n">
        <v>283</v>
      </c>
    </row>
    <row r="298" customFormat="false" ht="12" hidden="false" customHeight="true" outlineLevel="0" collapsed="false">
      <c r="A298" s="39"/>
      <c r="B298" s="18"/>
      <c r="C298" s="43" t="s">
        <v>437</v>
      </c>
      <c r="D298" s="20" t="n">
        <v>3163</v>
      </c>
      <c r="E298" s="25" t="s">
        <v>438</v>
      </c>
      <c r="F298" s="22" t="n">
        <v>3367</v>
      </c>
    </row>
    <row r="299" customFormat="false" ht="12" hidden="false" customHeight="true" outlineLevel="0" collapsed="false">
      <c r="A299" s="39"/>
      <c r="B299" s="18"/>
      <c r="C299" s="43" t="s">
        <v>439</v>
      </c>
      <c r="D299" s="20" t="n">
        <v>9</v>
      </c>
      <c r="E299" s="25" t="s">
        <v>440</v>
      </c>
      <c r="F299" s="22" t="n">
        <v>603</v>
      </c>
    </row>
    <row r="300" customFormat="false" ht="12" hidden="false" customHeight="true" outlineLevel="0" collapsed="false">
      <c r="A300" s="39"/>
      <c r="B300" s="18"/>
      <c r="C300" s="43" t="s">
        <v>441</v>
      </c>
      <c r="D300" s="20" t="n">
        <v>27</v>
      </c>
      <c r="E300" s="25" t="s">
        <v>442</v>
      </c>
      <c r="F300" s="22" t="n">
        <v>36</v>
      </c>
    </row>
    <row r="301" customFormat="false" ht="12" hidden="false" customHeight="true" outlineLevel="0" collapsed="false">
      <c r="A301" s="39"/>
      <c r="B301" s="18"/>
      <c r="C301" s="43" t="s">
        <v>443</v>
      </c>
      <c r="D301" s="20" t="n">
        <v>5264</v>
      </c>
      <c r="E301" s="25" t="s">
        <v>444</v>
      </c>
      <c r="F301" s="22" t="n">
        <v>7823</v>
      </c>
    </row>
    <row r="302" customFormat="false" ht="12" hidden="false" customHeight="true" outlineLevel="0" collapsed="false">
      <c r="A302" s="39"/>
      <c r="B302" s="18"/>
      <c r="C302" s="43" t="s">
        <v>445</v>
      </c>
      <c r="D302" s="44" t="n">
        <v>20728</v>
      </c>
      <c r="E302" s="21" t="s">
        <v>446</v>
      </c>
      <c r="F302" s="22" t="n">
        <f aca="false">SUM(F303:F304)</f>
        <v>24060</v>
      </c>
    </row>
    <row r="303" customFormat="false" ht="12" hidden="false" customHeight="true" outlineLevel="0" collapsed="false">
      <c r="A303" s="39"/>
      <c r="B303" s="18"/>
      <c r="C303" s="43" t="s">
        <v>447</v>
      </c>
      <c r="D303" s="44"/>
      <c r="E303" s="25" t="s">
        <v>448</v>
      </c>
      <c r="F303" s="22" t="n">
        <v>157</v>
      </c>
    </row>
    <row r="304" customFormat="false" ht="12" hidden="false" customHeight="true" outlineLevel="0" collapsed="false">
      <c r="A304" s="39"/>
      <c r="B304" s="18"/>
      <c r="C304" s="43" t="s">
        <v>449</v>
      </c>
      <c r="D304" s="44" t="n">
        <v>20728</v>
      </c>
      <c r="E304" s="25" t="s">
        <v>450</v>
      </c>
      <c r="F304" s="22" t="n">
        <v>23903</v>
      </c>
    </row>
    <row r="305" customFormat="false" ht="12" hidden="false" customHeight="true" outlineLevel="0" collapsed="false">
      <c r="A305" s="39"/>
      <c r="B305" s="18"/>
      <c r="C305" s="43" t="s">
        <v>451</v>
      </c>
      <c r="D305" s="20" t="n">
        <f aca="false">D306+D318+D328+D336+D342+D345+D357+D364+D365+D371+D379+D381+D384+D389+D393+D395+D398</f>
        <v>1635655</v>
      </c>
      <c r="E305" s="21" t="s">
        <v>451</v>
      </c>
      <c r="F305" s="22" t="n">
        <f aca="false">F306+F318+F328+F336+F342+F345+F357+F364+F365+F371+F379+F381+F384+F389+F393+F395+F398</f>
        <v>1795106</v>
      </c>
      <c r="G305" s="23"/>
    </row>
    <row r="306" customFormat="false" ht="12" hidden="false" customHeight="true" outlineLevel="0" collapsed="false">
      <c r="A306" s="39"/>
      <c r="B306" s="18"/>
      <c r="C306" s="43" t="s">
        <v>452</v>
      </c>
      <c r="D306" s="20" t="n">
        <v>23231</v>
      </c>
      <c r="E306" s="21" t="s">
        <v>453</v>
      </c>
      <c r="F306" s="22" t="n">
        <f aca="false">SUM(F307:F317)</f>
        <v>28079</v>
      </c>
    </row>
    <row r="307" customFormat="false" ht="12" hidden="false" customHeight="true" outlineLevel="0" collapsed="false">
      <c r="A307" s="39"/>
      <c r="B307" s="18"/>
      <c r="C307" s="43" t="s">
        <v>143</v>
      </c>
      <c r="D307" s="20" t="n">
        <v>6847</v>
      </c>
      <c r="E307" s="25" t="s">
        <v>15</v>
      </c>
      <c r="F307" s="22" t="n">
        <v>7842</v>
      </c>
    </row>
    <row r="308" customFormat="false" ht="12" hidden="false" customHeight="true" outlineLevel="0" collapsed="false">
      <c r="A308" s="39"/>
      <c r="B308" s="18"/>
      <c r="C308" s="43" t="s">
        <v>241</v>
      </c>
      <c r="D308" s="20" t="n">
        <v>1183</v>
      </c>
      <c r="E308" s="25" t="s">
        <v>18</v>
      </c>
      <c r="F308" s="22" t="n">
        <v>1303</v>
      </c>
    </row>
    <row r="309" customFormat="false" ht="12" hidden="false" customHeight="true" outlineLevel="0" collapsed="false">
      <c r="A309" s="39"/>
      <c r="B309" s="18"/>
      <c r="C309" s="43" t="s">
        <v>229</v>
      </c>
      <c r="D309" s="20" t="n">
        <v>61</v>
      </c>
      <c r="E309" s="25" t="s">
        <v>21</v>
      </c>
      <c r="F309" s="22" t="n">
        <v>64</v>
      </c>
    </row>
    <row r="310" customFormat="false" ht="12" hidden="false" customHeight="true" outlineLevel="0" collapsed="false">
      <c r="A310" s="39"/>
      <c r="B310" s="18"/>
      <c r="C310" s="43" t="s">
        <v>454</v>
      </c>
      <c r="D310" s="20" t="n">
        <v>245</v>
      </c>
      <c r="E310" s="25" t="s">
        <v>455</v>
      </c>
      <c r="F310" s="22" t="n">
        <v>245</v>
      </c>
    </row>
    <row r="311" customFormat="false" ht="12" hidden="false" customHeight="true" outlineLevel="0" collapsed="false">
      <c r="A311" s="39"/>
      <c r="B311" s="18"/>
      <c r="C311" s="43" t="s">
        <v>456</v>
      </c>
      <c r="D311" s="20" t="n">
        <v>439</v>
      </c>
      <c r="E311" s="25" t="s">
        <v>457</v>
      </c>
      <c r="F311" s="22" t="n">
        <v>488</v>
      </c>
    </row>
    <row r="312" customFormat="false" ht="12" hidden="false" customHeight="true" outlineLevel="0" collapsed="false">
      <c r="A312" s="39"/>
      <c r="B312" s="18"/>
      <c r="C312" s="43" t="s">
        <v>458</v>
      </c>
      <c r="D312" s="20" t="n">
        <v>2017</v>
      </c>
      <c r="E312" s="25" t="s">
        <v>459</v>
      </c>
      <c r="F312" s="22" t="n">
        <v>2602</v>
      </c>
    </row>
    <row r="313" customFormat="false" ht="12" hidden="false" customHeight="true" outlineLevel="0" collapsed="false">
      <c r="A313" s="39"/>
      <c r="B313" s="18"/>
      <c r="C313" s="43" t="s">
        <v>460</v>
      </c>
      <c r="D313" s="20" t="n">
        <v>299</v>
      </c>
      <c r="E313" s="25" t="s">
        <v>461</v>
      </c>
      <c r="F313" s="22" t="n">
        <v>375</v>
      </c>
    </row>
    <row r="314" customFormat="false" ht="12" hidden="false" customHeight="true" outlineLevel="0" collapsed="false">
      <c r="A314" s="39"/>
      <c r="B314" s="18"/>
      <c r="C314" s="43" t="s">
        <v>462</v>
      </c>
      <c r="D314" s="20" t="n">
        <v>1438</v>
      </c>
      <c r="E314" s="25" t="s">
        <v>463</v>
      </c>
      <c r="F314" s="22" t="n">
        <v>106</v>
      </c>
    </row>
    <row r="315" customFormat="false" ht="12" hidden="false" customHeight="true" outlineLevel="0" collapsed="false">
      <c r="A315" s="39"/>
      <c r="B315" s="18"/>
      <c r="C315" s="43" t="s">
        <v>464</v>
      </c>
      <c r="D315" s="20" t="n">
        <v>7827</v>
      </c>
      <c r="E315" s="25" t="s">
        <v>465</v>
      </c>
      <c r="F315" s="22" t="n">
        <v>8890</v>
      </c>
    </row>
    <row r="316" customFormat="false" ht="12" hidden="false" customHeight="true" outlineLevel="0" collapsed="false">
      <c r="A316" s="39"/>
      <c r="B316" s="18"/>
      <c r="C316" s="43" t="s">
        <v>466</v>
      </c>
      <c r="D316" s="20" t="n">
        <v>79</v>
      </c>
      <c r="E316" s="25" t="s">
        <v>467</v>
      </c>
      <c r="F316" s="22" t="n">
        <v>86</v>
      </c>
    </row>
    <row r="317" customFormat="false" ht="12" hidden="false" customHeight="true" outlineLevel="0" collapsed="false">
      <c r="A317" s="39"/>
      <c r="B317" s="18"/>
      <c r="C317" s="43" t="s">
        <v>468</v>
      </c>
      <c r="D317" s="20" t="n">
        <v>2796</v>
      </c>
      <c r="E317" s="25" t="s">
        <v>469</v>
      </c>
      <c r="F317" s="22" t="n">
        <v>6078</v>
      </c>
    </row>
    <row r="318" customFormat="false" ht="12" hidden="false" customHeight="true" outlineLevel="0" collapsed="false">
      <c r="A318" s="39"/>
      <c r="B318" s="18"/>
      <c r="C318" s="43" t="s">
        <v>470</v>
      </c>
      <c r="D318" s="20" t="n">
        <v>34372</v>
      </c>
      <c r="E318" s="21" t="s">
        <v>471</v>
      </c>
      <c r="F318" s="22" t="n">
        <f aca="false">SUM(F319:F327)</f>
        <v>32847</v>
      </c>
    </row>
    <row r="319" customFormat="false" ht="12" hidden="false" customHeight="true" outlineLevel="0" collapsed="false">
      <c r="A319" s="39"/>
      <c r="B319" s="18"/>
      <c r="C319" s="43" t="s">
        <v>143</v>
      </c>
      <c r="D319" s="20" t="n">
        <v>7703</v>
      </c>
      <c r="E319" s="25" t="s">
        <v>15</v>
      </c>
      <c r="F319" s="22" t="n">
        <v>8776</v>
      </c>
    </row>
    <row r="320" customFormat="false" ht="12" hidden="false" customHeight="true" outlineLevel="0" collapsed="false">
      <c r="A320" s="39"/>
      <c r="B320" s="18"/>
      <c r="C320" s="43" t="s">
        <v>241</v>
      </c>
      <c r="D320" s="20" t="n">
        <v>817</v>
      </c>
      <c r="E320" s="25" t="s">
        <v>18</v>
      </c>
      <c r="F320" s="22" t="n">
        <v>2232</v>
      </c>
    </row>
    <row r="321" customFormat="false" ht="12" hidden="false" customHeight="true" outlineLevel="0" collapsed="false">
      <c r="A321" s="39"/>
      <c r="B321" s="18"/>
      <c r="C321" s="43" t="s">
        <v>229</v>
      </c>
      <c r="D321" s="20" t="n">
        <v>283</v>
      </c>
      <c r="E321" s="25" t="s">
        <v>21</v>
      </c>
      <c r="F321" s="22" t="n">
        <v>147</v>
      </c>
    </row>
    <row r="322" customFormat="false" ht="12" hidden="false" customHeight="true" outlineLevel="0" collapsed="false">
      <c r="A322" s="39"/>
      <c r="B322" s="18"/>
      <c r="C322" s="43" t="s">
        <v>472</v>
      </c>
      <c r="D322" s="20" t="n">
        <v>532</v>
      </c>
      <c r="E322" s="25" t="s">
        <v>473</v>
      </c>
      <c r="F322" s="22" t="n">
        <v>743</v>
      </c>
    </row>
    <row r="323" customFormat="false" ht="12" hidden="false" customHeight="true" outlineLevel="0" collapsed="false">
      <c r="A323" s="39"/>
      <c r="B323" s="18"/>
      <c r="C323" s="43" t="s">
        <v>474</v>
      </c>
      <c r="D323" s="20" t="n">
        <v>2268</v>
      </c>
      <c r="E323" s="25" t="s">
        <v>475</v>
      </c>
      <c r="F323" s="22" t="n">
        <v>1393</v>
      </c>
    </row>
    <row r="324" customFormat="false" ht="12" hidden="false" customHeight="true" outlineLevel="0" collapsed="false">
      <c r="A324" s="39"/>
      <c r="B324" s="18"/>
      <c r="C324" s="43" t="s">
        <v>476</v>
      </c>
      <c r="D324" s="20" t="n">
        <v>126</v>
      </c>
      <c r="E324" s="25" t="s">
        <v>477</v>
      </c>
      <c r="F324" s="22" t="n">
        <v>87</v>
      </c>
    </row>
    <row r="325" customFormat="false" ht="12" hidden="false" customHeight="true" outlineLevel="0" collapsed="false">
      <c r="A325" s="39"/>
      <c r="B325" s="18"/>
      <c r="C325" s="43" t="s">
        <v>478</v>
      </c>
      <c r="D325" s="20" t="n">
        <v>153</v>
      </c>
      <c r="E325" s="25" t="s">
        <v>479</v>
      </c>
      <c r="F325" s="22" t="n">
        <v>277</v>
      </c>
    </row>
    <row r="326" customFormat="false" ht="12" hidden="false" customHeight="true" outlineLevel="0" collapsed="false">
      <c r="A326" s="39"/>
      <c r="B326" s="18"/>
      <c r="C326" s="43" t="s">
        <v>480</v>
      </c>
      <c r="D326" s="20" t="n">
        <v>18492</v>
      </c>
      <c r="E326" s="25" t="s">
        <v>481</v>
      </c>
      <c r="F326" s="22" t="n">
        <v>13960</v>
      </c>
    </row>
    <row r="327" customFormat="false" ht="12" hidden="false" customHeight="true" outlineLevel="0" collapsed="false">
      <c r="A327" s="39"/>
      <c r="B327" s="18"/>
      <c r="C327" s="43" t="s">
        <v>482</v>
      </c>
      <c r="D327" s="20" t="n">
        <v>3998</v>
      </c>
      <c r="E327" s="25" t="s">
        <v>483</v>
      </c>
      <c r="F327" s="22" t="n">
        <v>5232</v>
      </c>
    </row>
    <row r="328" customFormat="false" ht="12" hidden="false" customHeight="true" outlineLevel="0" collapsed="false">
      <c r="A328" s="39"/>
      <c r="B328" s="18"/>
      <c r="C328" s="43" t="s">
        <v>484</v>
      </c>
      <c r="D328" s="20" t="n">
        <v>221855</v>
      </c>
      <c r="E328" s="21" t="s">
        <v>485</v>
      </c>
      <c r="F328" s="22" t="n">
        <f aca="false">SUM(F329:F335)</f>
        <v>257428</v>
      </c>
    </row>
    <row r="329" customFormat="false" ht="12" hidden="false" customHeight="true" outlineLevel="0" collapsed="false">
      <c r="A329" s="39"/>
      <c r="B329" s="18"/>
      <c r="C329" s="43" t="s">
        <v>486</v>
      </c>
      <c r="D329" s="20" t="n">
        <v>146252</v>
      </c>
      <c r="E329" s="25" t="s">
        <v>487</v>
      </c>
      <c r="F329" s="22" t="n">
        <v>165917</v>
      </c>
    </row>
    <row r="330" customFormat="false" ht="12" hidden="false" customHeight="true" outlineLevel="0" collapsed="false">
      <c r="A330" s="39"/>
      <c r="B330" s="18"/>
      <c r="C330" s="43" t="s">
        <v>488</v>
      </c>
      <c r="D330" s="20" t="n">
        <v>1907</v>
      </c>
      <c r="E330" s="25" t="s">
        <v>489</v>
      </c>
      <c r="F330" s="22" t="n">
        <v>1495</v>
      </c>
    </row>
    <row r="331" customFormat="false" ht="12" hidden="false" customHeight="true" outlineLevel="0" collapsed="false">
      <c r="A331" s="39"/>
      <c r="B331" s="18"/>
      <c r="C331" s="43" t="s">
        <v>490</v>
      </c>
      <c r="D331" s="20" t="n">
        <v>32716</v>
      </c>
      <c r="E331" s="25" t="s">
        <v>491</v>
      </c>
      <c r="F331" s="22" t="n">
        <v>36938</v>
      </c>
    </row>
    <row r="332" customFormat="false" ht="12" hidden="false" customHeight="true" outlineLevel="0" collapsed="false">
      <c r="A332" s="39"/>
      <c r="B332" s="18"/>
      <c r="C332" s="43" t="s">
        <v>492</v>
      </c>
      <c r="D332" s="20" t="n">
        <v>3699</v>
      </c>
      <c r="E332" s="25" t="s">
        <v>493</v>
      </c>
      <c r="F332" s="22" t="n">
        <v>2109</v>
      </c>
    </row>
    <row r="333" customFormat="false" ht="12" hidden="false" customHeight="true" outlineLevel="0" collapsed="false">
      <c r="A333" s="39"/>
      <c r="B333" s="18"/>
      <c r="C333" s="43" t="s">
        <v>494</v>
      </c>
      <c r="D333" s="20" t="n">
        <v>0</v>
      </c>
      <c r="E333" s="25" t="s">
        <v>495</v>
      </c>
      <c r="F333" s="22" t="n">
        <v>2398</v>
      </c>
    </row>
    <row r="334" customFormat="false" ht="12" hidden="false" customHeight="true" outlineLevel="0" collapsed="false">
      <c r="A334" s="39"/>
      <c r="B334" s="18"/>
      <c r="C334" s="43" t="s">
        <v>496</v>
      </c>
      <c r="D334" s="20" t="n">
        <v>31031</v>
      </c>
      <c r="E334" s="25" t="s">
        <v>497</v>
      </c>
      <c r="F334" s="22" t="n">
        <v>43306</v>
      </c>
    </row>
    <row r="335" customFormat="false" ht="12" hidden="false" customHeight="true" outlineLevel="0" collapsed="false">
      <c r="A335" s="39"/>
      <c r="B335" s="18"/>
      <c r="C335" s="43" t="s">
        <v>498</v>
      </c>
      <c r="D335" s="20" t="n">
        <v>6250</v>
      </c>
      <c r="E335" s="25" t="s">
        <v>499</v>
      </c>
      <c r="F335" s="22" t="n">
        <v>5265</v>
      </c>
    </row>
    <row r="336" customFormat="false" ht="12" hidden="false" customHeight="true" outlineLevel="0" collapsed="false">
      <c r="A336" s="39"/>
      <c r="B336" s="18"/>
      <c r="C336" s="43" t="s">
        <v>500</v>
      </c>
      <c r="D336" s="20" t="n">
        <v>326688</v>
      </c>
      <c r="E336" s="21" t="s">
        <v>501</v>
      </c>
      <c r="F336" s="22" t="n">
        <v>394648</v>
      </c>
    </row>
    <row r="337" customFormat="false" ht="12" hidden="false" customHeight="true" outlineLevel="0" collapsed="false">
      <c r="A337" s="39"/>
      <c r="B337" s="18"/>
      <c r="C337" s="43" t="s">
        <v>502</v>
      </c>
      <c r="D337" s="20" t="n">
        <v>142243</v>
      </c>
      <c r="E337" s="25" t="s">
        <v>503</v>
      </c>
      <c r="F337" s="27" t="n">
        <v>154581</v>
      </c>
    </row>
    <row r="338" customFormat="false" ht="12" hidden="false" customHeight="true" outlineLevel="0" collapsed="false">
      <c r="A338" s="39"/>
      <c r="B338" s="18"/>
      <c r="C338" s="43" t="s">
        <v>504</v>
      </c>
      <c r="D338" s="20" t="n">
        <v>160659</v>
      </c>
      <c r="E338" s="25" t="s">
        <v>505</v>
      </c>
      <c r="F338" s="22" t="n">
        <v>216850</v>
      </c>
    </row>
    <row r="339" customFormat="false" ht="12" hidden="false" customHeight="true" outlineLevel="0" collapsed="false">
      <c r="A339" s="39"/>
      <c r="B339" s="18"/>
      <c r="C339" s="43" t="s">
        <v>506</v>
      </c>
      <c r="D339" s="20" t="n">
        <v>12259</v>
      </c>
      <c r="E339" s="25" t="s">
        <v>507</v>
      </c>
      <c r="F339" s="22" t="n">
        <v>11377</v>
      </c>
    </row>
    <row r="340" customFormat="false" ht="12" hidden="false" customHeight="true" outlineLevel="0" collapsed="false">
      <c r="A340" s="39"/>
      <c r="B340" s="18"/>
      <c r="C340" s="43" t="s">
        <v>508</v>
      </c>
      <c r="D340" s="20" t="n">
        <v>9887</v>
      </c>
      <c r="E340" s="25" t="s">
        <v>509</v>
      </c>
      <c r="F340" s="22" t="n">
        <v>9489</v>
      </c>
    </row>
    <row r="341" customFormat="false" ht="12" hidden="false" customHeight="true" outlineLevel="0" collapsed="false">
      <c r="A341" s="39"/>
      <c r="B341" s="18"/>
      <c r="C341" s="43" t="s">
        <v>510</v>
      </c>
      <c r="D341" s="20" t="n">
        <v>1640</v>
      </c>
      <c r="E341" s="25" t="s">
        <v>511</v>
      </c>
      <c r="F341" s="22" t="n">
        <v>2351</v>
      </c>
    </row>
    <row r="342" customFormat="false" ht="12" hidden="false" customHeight="true" outlineLevel="0" collapsed="false">
      <c r="A342" s="39"/>
      <c r="B342" s="18"/>
      <c r="C342" s="43" t="s">
        <v>512</v>
      </c>
      <c r="D342" s="20" t="n">
        <v>1925</v>
      </c>
      <c r="E342" s="21" t="s">
        <v>513</v>
      </c>
      <c r="F342" s="22" t="n">
        <v>2995</v>
      </c>
    </row>
    <row r="343" customFormat="false" ht="12" hidden="false" customHeight="true" outlineLevel="0" collapsed="false">
      <c r="A343" s="39"/>
      <c r="B343" s="18"/>
      <c r="C343" s="43" t="s">
        <v>514</v>
      </c>
      <c r="D343" s="20" t="n">
        <v>1854</v>
      </c>
      <c r="E343" s="25" t="s">
        <v>515</v>
      </c>
      <c r="F343" s="22" t="n">
        <v>2662</v>
      </c>
    </row>
    <row r="344" customFormat="false" ht="12" hidden="false" customHeight="true" outlineLevel="0" collapsed="false">
      <c r="A344" s="39"/>
      <c r="B344" s="18"/>
      <c r="C344" s="43" t="s">
        <v>516</v>
      </c>
      <c r="D344" s="20" t="n">
        <v>71</v>
      </c>
      <c r="E344" s="25" t="s">
        <v>517</v>
      </c>
      <c r="F344" s="22" t="n">
        <v>0</v>
      </c>
    </row>
    <row r="345" customFormat="false" ht="12" hidden="false" customHeight="true" outlineLevel="0" collapsed="false">
      <c r="A345" s="39"/>
      <c r="B345" s="18"/>
      <c r="C345" s="43" t="s">
        <v>518</v>
      </c>
      <c r="D345" s="20" t="n">
        <v>69470</v>
      </c>
      <c r="E345" s="21" t="s">
        <v>519</v>
      </c>
      <c r="F345" s="22" t="n">
        <v>82848</v>
      </c>
    </row>
    <row r="346" customFormat="false" ht="12" hidden="false" customHeight="true" outlineLevel="0" collapsed="false">
      <c r="A346" s="39"/>
      <c r="B346" s="18"/>
      <c r="C346" s="43" t="s">
        <v>520</v>
      </c>
      <c r="D346" s="20" t="n">
        <v>746</v>
      </c>
      <c r="E346" s="25" t="s">
        <v>521</v>
      </c>
      <c r="F346" s="22" t="n">
        <v>1570</v>
      </c>
    </row>
    <row r="347" customFormat="false" ht="12" hidden="false" customHeight="true" outlineLevel="0" collapsed="false">
      <c r="A347" s="39"/>
      <c r="B347" s="18"/>
      <c r="C347" s="43" t="s">
        <v>522</v>
      </c>
      <c r="D347" s="20" t="n">
        <v>10007</v>
      </c>
      <c r="E347" s="25" t="s">
        <v>523</v>
      </c>
      <c r="F347" s="22" t="n">
        <v>7473</v>
      </c>
    </row>
    <row r="348" customFormat="false" ht="12" hidden="false" customHeight="true" outlineLevel="0" collapsed="false">
      <c r="A348" s="39"/>
      <c r="B348" s="18"/>
      <c r="C348" s="43" t="s">
        <v>524</v>
      </c>
      <c r="D348" s="20" t="n">
        <v>600</v>
      </c>
      <c r="E348" s="25" t="s">
        <v>525</v>
      </c>
      <c r="F348" s="22" t="n">
        <v>1554</v>
      </c>
    </row>
    <row r="349" customFormat="false" ht="12" hidden="false" customHeight="true" outlineLevel="0" collapsed="false">
      <c r="A349" s="39"/>
      <c r="B349" s="18"/>
      <c r="C349" s="43" t="s">
        <v>526</v>
      </c>
      <c r="D349" s="20" t="n">
        <v>16086</v>
      </c>
      <c r="E349" s="25" t="s">
        <v>527</v>
      </c>
      <c r="F349" s="22" t="n">
        <v>27835</v>
      </c>
    </row>
    <row r="350" customFormat="false" ht="12" hidden="false" customHeight="true" outlineLevel="0" collapsed="false">
      <c r="A350" s="39"/>
      <c r="B350" s="18"/>
      <c r="C350" s="43" t="s">
        <v>528</v>
      </c>
      <c r="D350" s="20" t="n">
        <v>13127</v>
      </c>
      <c r="E350" s="25" t="s">
        <v>529</v>
      </c>
      <c r="F350" s="22" t="n">
        <v>24176</v>
      </c>
    </row>
    <row r="351" customFormat="false" ht="12" hidden="false" customHeight="true" outlineLevel="0" collapsed="false">
      <c r="A351" s="39"/>
      <c r="B351" s="18"/>
      <c r="C351" s="43" t="s">
        <v>530</v>
      </c>
      <c r="D351" s="20" t="n">
        <v>3178</v>
      </c>
      <c r="E351" s="25" t="s">
        <v>531</v>
      </c>
      <c r="F351" s="22" t="n">
        <v>5161</v>
      </c>
    </row>
    <row r="352" customFormat="false" ht="12" hidden="false" customHeight="true" outlineLevel="0" collapsed="false">
      <c r="A352" s="39"/>
      <c r="B352" s="18"/>
      <c r="C352" s="43" t="s">
        <v>532</v>
      </c>
      <c r="D352" s="20" t="n">
        <v>966</v>
      </c>
      <c r="E352" s="25" t="s">
        <v>533</v>
      </c>
      <c r="F352" s="22" t="n">
        <v>142</v>
      </c>
    </row>
    <row r="353" customFormat="false" ht="12" hidden="false" customHeight="true" outlineLevel="0" collapsed="false">
      <c r="A353" s="39"/>
      <c r="B353" s="18"/>
      <c r="C353" s="43" t="s">
        <v>534</v>
      </c>
      <c r="D353" s="20" t="n">
        <v>997</v>
      </c>
      <c r="E353" s="25" t="s">
        <v>535</v>
      </c>
      <c r="F353" s="22" t="n">
        <v>242</v>
      </c>
    </row>
    <row r="354" customFormat="false" ht="12" hidden="false" customHeight="true" outlineLevel="0" collapsed="false">
      <c r="A354" s="39"/>
      <c r="B354" s="18"/>
      <c r="C354" s="43" t="s">
        <v>536</v>
      </c>
      <c r="D354" s="20" t="n">
        <v>0</v>
      </c>
      <c r="E354" s="25" t="s">
        <v>537</v>
      </c>
      <c r="F354" s="22" t="n">
        <v>0</v>
      </c>
    </row>
    <row r="355" customFormat="false" ht="12" hidden="false" customHeight="true" outlineLevel="0" collapsed="false">
      <c r="A355" s="39"/>
      <c r="B355" s="18"/>
      <c r="C355" s="43" t="s">
        <v>538</v>
      </c>
      <c r="D355" s="20" t="n">
        <v>775</v>
      </c>
      <c r="E355" s="25" t="s">
        <v>539</v>
      </c>
      <c r="F355" s="22" t="n">
        <v>4448</v>
      </c>
    </row>
    <row r="356" customFormat="false" ht="12" hidden="false" customHeight="true" outlineLevel="0" collapsed="false">
      <c r="A356" s="39"/>
      <c r="B356" s="18"/>
      <c r="C356" s="43" t="s">
        <v>540</v>
      </c>
      <c r="D356" s="20" t="n">
        <v>22988</v>
      </c>
      <c r="E356" s="25" t="s">
        <v>541</v>
      </c>
      <c r="F356" s="22" t="n">
        <v>10247</v>
      </c>
    </row>
    <row r="357" customFormat="false" ht="12" hidden="false" customHeight="true" outlineLevel="0" collapsed="false">
      <c r="A357" s="39"/>
      <c r="B357" s="18"/>
      <c r="C357" s="43" t="s">
        <v>542</v>
      </c>
      <c r="D357" s="20" t="n">
        <v>16202</v>
      </c>
      <c r="E357" s="21" t="s">
        <v>543</v>
      </c>
      <c r="F357" s="22" t="n">
        <f aca="false">SUM(F358:F363)</f>
        <v>24954</v>
      </c>
    </row>
    <row r="358" customFormat="false" ht="12" hidden="false" customHeight="true" outlineLevel="0" collapsed="false">
      <c r="A358" s="39"/>
      <c r="B358" s="18"/>
      <c r="C358" s="43" t="s">
        <v>544</v>
      </c>
      <c r="D358" s="20" t="n">
        <v>8910</v>
      </c>
      <c r="E358" s="25" t="s">
        <v>545</v>
      </c>
      <c r="F358" s="22" t="n">
        <v>16454</v>
      </c>
    </row>
    <row r="359" customFormat="false" ht="12" hidden="false" customHeight="true" outlineLevel="0" collapsed="false">
      <c r="A359" s="39"/>
      <c r="B359" s="18"/>
      <c r="C359" s="43" t="s">
        <v>546</v>
      </c>
      <c r="D359" s="20" t="n">
        <v>3016</v>
      </c>
      <c r="E359" s="25" t="s">
        <v>547</v>
      </c>
      <c r="F359" s="22" t="n">
        <v>2972</v>
      </c>
    </row>
    <row r="360" customFormat="false" ht="12" hidden="false" customHeight="true" outlineLevel="0" collapsed="false">
      <c r="A360" s="39"/>
      <c r="B360" s="18"/>
      <c r="C360" s="43" t="s">
        <v>548</v>
      </c>
      <c r="D360" s="20" t="n">
        <v>2965</v>
      </c>
      <c r="E360" s="25" t="s">
        <v>549</v>
      </c>
      <c r="F360" s="22" t="n">
        <v>2992</v>
      </c>
    </row>
    <row r="361" customFormat="false" ht="12" hidden="false" customHeight="true" outlineLevel="0" collapsed="false">
      <c r="A361" s="39"/>
      <c r="B361" s="18"/>
      <c r="C361" s="43" t="s">
        <v>550</v>
      </c>
      <c r="D361" s="20" t="n">
        <v>426</v>
      </c>
      <c r="E361" s="25" t="s">
        <v>551</v>
      </c>
      <c r="F361" s="22" t="n">
        <v>633</v>
      </c>
    </row>
    <row r="362" customFormat="false" ht="12" hidden="false" customHeight="true" outlineLevel="0" collapsed="false">
      <c r="A362" s="39"/>
      <c r="B362" s="18"/>
      <c r="C362" s="43" t="s">
        <v>552</v>
      </c>
      <c r="D362" s="20" t="n">
        <v>369</v>
      </c>
      <c r="E362" s="25" t="s">
        <v>553</v>
      </c>
      <c r="F362" s="22" t="n">
        <v>992</v>
      </c>
    </row>
    <row r="363" customFormat="false" ht="12" hidden="false" customHeight="true" outlineLevel="0" collapsed="false">
      <c r="A363" s="39"/>
      <c r="B363" s="18"/>
      <c r="C363" s="43" t="s">
        <v>554</v>
      </c>
      <c r="D363" s="20" t="n">
        <v>516</v>
      </c>
      <c r="E363" s="25" t="s">
        <v>555</v>
      </c>
      <c r="F363" s="22" t="n">
        <v>911</v>
      </c>
    </row>
    <row r="364" customFormat="false" ht="12" hidden="false" customHeight="true" outlineLevel="0" collapsed="false">
      <c r="A364" s="39"/>
      <c r="B364" s="18"/>
      <c r="C364" s="43" t="s">
        <v>556</v>
      </c>
      <c r="D364" s="20" t="n">
        <v>9606</v>
      </c>
      <c r="E364" s="21" t="s">
        <v>557</v>
      </c>
      <c r="F364" s="22" t="n">
        <v>14086</v>
      </c>
    </row>
    <row r="365" customFormat="false" ht="12" hidden="false" customHeight="true" outlineLevel="0" collapsed="false">
      <c r="A365" s="39"/>
      <c r="B365" s="18"/>
      <c r="C365" s="43" t="s">
        <v>558</v>
      </c>
      <c r="D365" s="20" t="n">
        <v>18039</v>
      </c>
      <c r="E365" s="21" t="s">
        <v>559</v>
      </c>
      <c r="F365" s="22" t="n">
        <v>22153</v>
      </c>
    </row>
    <row r="366" customFormat="false" ht="12" hidden="false" customHeight="true" outlineLevel="0" collapsed="false">
      <c r="A366" s="39"/>
      <c r="B366" s="18"/>
      <c r="C366" s="43" t="s">
        <v>560</v>
      </c>
      <c r="D366" s="20" t="n">
        <v>14818</v>
      </c>
      <c r="E366" s="25" t="s">
        <v>561</v>
      </c>
      <c r="F366" s="22" t="n">
        <v>8501</v>
      </c>
    </row>
    <row r="367" customFormat="false" ht="12" hidden="false" customHeight="true" outlineLevel="0" collapsed="false">
      <c r="A367" s="39"/>
      <c r="B367" s="18"/>
      <c r="C367" s="43" t="s">
        <v>562</v>
      </c>
      <c r="D367" s="20" t="n">
        <v>1840</v>
      </c>
      <c r="E367" s="25" t="s">
        <v>563</v>
      </c>
      <c r="F367" s="22" t="n">
        <v>8977</v>
      </c>
    </row>
    <row r="368" customFormat="false" ht="12" hidden="false" customHeight="true" outlineLevel="0" collapsed="false">
      <c r="A368" s="39"/>
      <c r="B368" s="18"/>
      <c r="C368" s="43" t="s">
        <v>564</v>
      </c>
      <c r="D368" s="20" t="n">
        <v>52</v>
      </c>
      <c r="E368" s="25" t="s">
        <v>565</v>
      </c>
      <c r="F368" s="22" t="n">
        <v>46</v>
      </c>
    </row>
    <row r="369" customFormat="false" ht="12" hidden="false" customHeight="true" outlineLevel="0" collapsed="false">
      <c r="A369" s="39"/>
      <c r="B369" s="18"/>
      <c r="C369" s="43" t="s">
        <v>566</v>
      </c>
      <c r="D369" s="20" t="n">
        <v>120</v>
      </c>
      <c r="E369" s="25" t="s">
        <v>567</v>
      </c>
      <c r="F369" s="22" t="n">
        <v>2646</v>
      </c>
    </row>
    <row r="370" customFormat="false" ht="12" hidden="false" customHeight="true" outlineLevel="0" collapsed="false">
      <c r="A370" s="39"/>
      <c r="B370" s="18"/>
      <c r="C370" s="43" t="s">
        <v>568</v>
      </c>
      <c r="D370" s="20" t="n">
        <v>1209</v>
      </c>
      <c r="E370" s="25" t="s">
        <v>569</v>
      </c>
      <c r="F370" s="22" t="n">
        <v>1983</v>
      </c>
    </row>
    <row r="371" customFormat="false" ht="12" hidden="false" customHeight="true" outlineLevel="0" collapsed="false">
      <c r="A371" s="39"/>
      <c r="B371" s="18"/>
      <c r="C371" s="43" t="s">
        <v>570</v>
      </c>
      <c r="D371" s="20" t="n">
        <v>12932</v>
      </c>
      <c r="E371" s="21" t="s">
        <v>571</v>
      </c>
      <c r="F371" s="22" t="n">
        <v>18815</v>
      </c>
    </row>
    <row r="372" customFormat="false" ht="12" hidden="false" customHeight="true" outlineLevel="0" collapsed="false">
      <c r="A372" s="39"/>
      <c r="B372" s="18"/>
      <c r="C372" s="43" t="s">
        <v>143</v>
      </c>
      <c r="D372" s="20" t="n">
        <v>3249</v>
      </c>
      <c r="E372" s="25" t="s">
        <v>15</v>
      </c>
      <c r="F372" s="22" t="n">
        <v>3226</v>
      </c>
    </row>
    <row r="373" customFormat="false" ht="12" hidden="false" customHeight="true" outlineLevel="0" collapsed="false">
      <c r="A373" s="39"/>
      <c r="B373" s="18"/>
      <c r="C373" s="43" t="s">
        <v>241</v>
      </c>
      <c r="D373" s="20" t="n">
        <v>92</v>
      </c>
      <c r="E373" s="25" t="s">
        <v>18</v>
      </c>
      <c r="F373" s="22" t="n">
        <v>155</v>
      </c>
    </row>
    <row r="374" customFormat="false" ht="12" hidden="false" customHeight="true" outlineLevel="0" collapsed="false">
      <c r="A374" s="39"/>
      <c r="B374" s="18"/>
      <c r="C374" s="43" t="s">
        <v>229</v>
      </c>
      <c r="D374" s="20" t="n">
        <v>75</v>
      </c>
      <c r="E374" s="25" t="s">
        <v>21</v>
      </c>
      <c r="F374" s="22" t="n">
        <v>76</v>
      </c>
    </row>
    <row r="375" customFormat="false" ht="12" hidden="false" customHeight="true" outlineLevel="0" collapsed="false">
      <c r="A375" s="39"/>
      <c r="B375" s="18"/>
      <c r="C375" s="43" t="s">
        <v>572</v>
      </c>
      <c r="D375" s="20" t="n">
        <v>1199</v>
      </c>
      <c r="E375" s="25" t="s">
        <v>573</v>
      </c>
      <c r="F375" s="22" t="n">
        <v>2446</v>
      </c>
    </row>
    <row r="376" customFormat="false" ht="12" hidden="false" customHeight="true" outlineLevel="0" collapsed="false">
      <c r="A376" s="39"/>
      <c r="B376" s="18"/>
      <c r="C376" s="43" t="s">
        <v>574</v>
      </c>
      <c r="D376" s="20" t="n">
        <v>255</v>
      </c>
      <c r="E376" s="25" t="s">
        <v>575</v>
      </c>
      <c r="F376" s="22" t="n">
        <v>645</v>
      </c>
    </row>
    <row r="377" customFormat="false" ht="12" hidden="false" customHeight="true" outlineLevel="0" collapsed="false">
      <c r="A377" s="39"/>
      <c r="B377" s="18"/>
      <c r="C377" s="43" t="s">
        <v>576</v>
      </c>
      <c r="D377" s="20" t="n">
        <v>229</v>
      </c>
      <c r="E377" s="25" t="s">
        <v>577</v>
      </c>
      <c r="F377" s="22" t="n">
        <v>50</v>
      </c>
    </row>
    <row r="378" customFormat="false" ht="12" hidden="false" customHeight="true" outlineLevel="0" collapsed="false">
      <c r="A378" s="39"/>
      <c r="B378" s="18"/>
      <c r="C378" s="43" t="s">
        <v>578</v>
      </c>
      <c r="D378" s="20" t="n">
        <v>7833</v>
      </c>
      <c r="E378" s="25" t="s">
        <v>579</v>
      </c>
      <c r="F378" s="22" t="n">
        <v>12217</v>
      </c>
    </row>
    <row r="379" customFormat="false" ht="12" hidden="false" customHeight="true" outlineLevel="0" collapsed="false">
      <c r="A379" s="39"/>
      <c r="B379" s="18"/>
      <c r="C379" s="43" t="s">
        <v>580</v>
      </c>
      <c r="D379" s="20" t="n">
        <v>65941</v>
      </c>
      <c r="E379" s="21" t="s">
        <v>581</v>
      </c>
      <c r="F379" s="22" t="n">
        <v>81166</v>
      </c>
    </row>
    <row r="380" customFormat="false" ht="12" hidden="false" customHeight="true" outlineLevel="0" collapsed="false">
      <c r="A380" s="39"/>
      <c r="B380" s="18"/>
      <c r="C380" s="43" t="s">
        <v>582</v>
      </c>
      <c r="D380" s="20" t="n">
        <v>65941</v>
      </c>
      <c r="E380" s="17" t="s">
        <v>583</v>
      </c>
      <c r="F380" s="22" t="n">
        <v>80194</v>
      </c>
    </row>
    <row r="381" customFormat="false" ht="12" hidden="false" customHeight="true" outlineLevel="0" collapsed="false">
      <c r="A381" s="39"/>
      <c r="B381" s="18"/>
      <c r="C381" s="43" t="s">
        <v>584</v>
      </c>
      <c r="D381" s="20" t="n">
        <v>1024</v>
      </c>
      <c r="E381" s="21" t="s">
        <v>585</v>
      </c>
      <c r="F381" s="22" t="n">
        <v>2888</v>
      </c>
    </row>
    <row r="382" customFormat="false" ht="12" hidden="false" customHeight="true" outlineLevel="0" collapsed="false">
      <c r="A382" s="39"/>
      <c r="B382" s="18"/>
      <c r="C382" s="43" t="s">
        <v>586</v>
      </c>
      <c r="D382" s="20" t="n">
        <v>597</v>
      </c>
      <c r="E382" s="25" t="s">
        <v>587</v>
      </c>
      <c r="F382" s="22" t="n">
        <v>1689</v>
      </c>
    </row>
    <row r="383" customFormat="false" ht="12" hidden="false" customHeight="true" outlineLevel="0" collapsed="false">
      <c r="A383" s="39"/>
      <c r="B383" s="18"/>
      <c r="C383" s="43" t="s">
        <v>588</v>
      </c>
      <c r="D383" s="20" t="n">
        <v>427</v>
      </c>
      <c r="E383" s="25" t="s">
        <v>589</v>
      </c>
      <c r="F383" s="22" t="n">
        <v>1199</v>
      </c>
    </row>
    <row r="384" customFormat="false" ht="12" hidden="false" customHeight="true" outlineLevel="0" collapsed="false">
      <c r="A384" s="39"/>
      <c r="B384" s="18"/>
      <c r="C384" s="43" t="s">
        <v>590</v>
      </c>
      <c r="D384" s="20" t="n">
        <v>764791</v>
      </c>
      <c r="E384" s="21" t="s">
        <v>591</v>
      </c>
      <c r="F384" s="22" t="n">
        <f aca="false">SUM(F385:F388)</f>
        <v>750532</v>
      </c>
    </row>
    <row r="385" customFormat="false" ht="12" hidden="false" customHeight="true" outlineLevel="0" collapsed="false">
      <c r="A385" s="39"/>
      <c r="B385" s="18"/>
      <c r="C385" s="43" t="s">
        <v>592</v>
      </c>
      <c r="D385" s="20" t="n">
        <v>3614</v>
      </c>
      <c r="E385" s="25" t="s">
        <v>593</v>
      </c>
      <c r="F385" s="22" t="n">
        <v>15087</v>
      </c>
    </row>
    <row r="386" customFormat="false" ht="12" hidden="false" customHeight="true" outlineLevel="0" collapsed="false">
      <c r="A386" s="39"/>
      <c r="B386" s="18"/>
      <c r="C386" s="43" t="s">
        <v>594</v>
      </c>
      <c r="D386" s="20" t="n">
        <v>430</v>
      </c>
      <c r="E386" s="25" t="s">
        <v>595</v>
      </c>
      <c r="F386" s="22" t="n">
        <v>777</v>
      </c>
    </row>
    <row r="387" customFormat="false" ht="12" hidden="false" customHeight="true" outlineLevel="0" collapsed="false">
      <c r="A387" s="39"/>
      <c r="B387" s="18"/>
      <c r="C387" s="43" t="s">
        <v>596</v>
      </c>
      <c r="D387" s="20" t="n">
        <v>758741</v>
      </c>
      <c r="E387" s="25" t="s">
        <v>597</v>
      </c>
      <c r="F387" s="22" t="n">
        <v>732888</v>
      </c>
    </row>
    <row r="388" customFormat="false" ht="12" hidden="false" customHeight="true" outlineLevel="0" collapsed="false">
      <c r="A388" s="39"/>
      <c r="B388" s="18"/>
      <c r="C388" s="43" t="s">
        <v>598</v>
      </c>
      <c r="D388" s="20" t="n">
        <v>2006</v>
      </c>
      <c r="E388" s="25" t="s">
        <v>599</v>
      </c>
      <c r="F388" s="22" t="n">
        <v>1780</v>
      </c>
    </row>
    <row r="389" customFormat="false" ht="12" hidden="false" customHeight="true" outlineLevel="0" collapsed="false">
      <c r="A389" s="39"/>
      <c r="B389" s="18"/>
      <c r="C389" s="43" t="s">
        <v>600</v>
      </c>
      <c r="D389" s="20" t="n">
        <v>840</v>
      </c>
      <c r="E389" s="21" t="s">
        <v>601</v>
      </c>
      <c r="F389" s="22" t="n">
        <f aca="false">SUM(F390:F392)</f>
        <v>1022</v>
      </c>
    </row>
    <row r="390" customFormat="false" ht="12" hidden="false" customHeight="true" outlineLevel="0" collapsed="false">
      <c r="A390" s="39"/>
      <c r="B390" s="18"/>
      <c r="C390" s="43" t="s">
        <v>143</v>
      </c>
      <c r="D390" s="20" t="n">
        <v>611</v>
      </c>
      <c r="E390" s="25" t="s">
        <v>15</v>
      </c>
      <c r="F390" s="22" t="n">
        <v>646</v>
      </c>
    </row>
    <row r="391" customFormat="false" ht="12" hidden="false" customHeight="true" outlineLevel="0" collapsed="false">
      <c r="A391" s="39"/>
      <c r="B391" s="18"/>
      <c r="C391" s="43" t="s">
        <v>241</v>
      </c>
      <c r="D391" s="20" t="n">
        <v>213</v>
      </c>
      <c r="E391" s="25" t="s">
        <v>18</v>
      </c>
      <c r="F391" s="22" t="n">
        <v>158</v>
      </c>
    </row>
    <row r="392" customFormat="false" ht="12" hidden="false" customHeight="true" outlineLevel="0" collapsed="false">
      <c r="A392" s="39"/>
      <c r="B392" s="18"/>
      <c r="C392" s="43" t="s">
        <v>602</v>
      </c>
      <c r="D392" s="20" t="n">
        <v>16</v>
      </c>
      <c r="E392" s="25" t="s">
        <v>603</v>
      </c>
      <c r="F392" s="22" t="n">
        <v>218</v>
      </c>
    </row>
    <row r="393" customFormat="false" ht="12" hidden="false" customHeight="true" outlineLevel="0" collapsed="false">
      <c r="A393" s="39"/>
      <c r="B393" s="18"/>
      <c r="C393" s="43" t="s">
        <v>604</v>
      </c>
      <c r="D393" s="20" t="n">
        <v>50819</v>
      </c>
      <c r="E393" s="21" t="s">
        <v>605</v>
      </c>
      <c r="F393" s="22" t="n">
        <f aca="false">SUM(F394:F394)</f>
        <v>59426</v>
      </c>
    </row>
    <row r="394" customFormat="false" ht="12" hidden="false" customHeight="true" outlineLevel="0" collapsed="false">
      <c r="A394" s="39"/>
      <c r="B394" s="18"/>
      <c r="C394" s="43" t="s">
        <v>606</v>
      </c>
      <c r="D394" s="20" t="n">
        <v>50819</v>
      </c>
      <c r="E394" s="25" t="s">
        <v>607</v>
      </c>
      <c r="F394" s="27" t="n">
        <v>59426</v>
      </c>
    </row>
    <row r="395" customFormat="false" ht="12" hidden="false" customHeight="true" outlineLevel="0" collapsed="false">
      <c r="A395" s="39"/>
      <c r="B395" s="18"/>
      <c r="C395" s="43" t="s">
        <v>608</v>
      </c>
      <c r="D395" s="20" t="n">
        <v>6198</v>
      </c>
      <c r="E395" s="21" t="s">
        <v>609</v>
      </c>
      <c r="F395" s="22" t="n">
        <f aca="false">SUM(F396:F397)</f>
        <v>8284</v>
      </c>
    </row>
    <row r="396" customFormat="false" ht="12" hidden="false" customHeight="true" outlineLevel="0" collapsed="false">
      <c r="A396" s="39"/>
      <c r="B396" s="18"/>
      <c r="C396" s="43" t="s">
        <v>610</v>
      </c>
      <c r="D396" s="20" t="n">
        <v>4886</v>
      </c>
      <c r="E396" s="47" t="s">
        <v>611</v>
      </c>
      <c r="F396" s="22" t="n">
        <v>6143</v>
      </c>
    </row>
    <row r="397" customFormat="false" ht="12" hidden="false" customHeight="true" outlineLevel="0" collapsed="false">
      <c r="A397" s="39"/>
      <c r="B397" s="18"/>
      <c r="C397" s="43" t="s">
        <v>612</v>
      </c>
      <c r="D397" s="20" t="n">
        <v>1312</v>
      </c>
      <c r="E397" s="25" t="s">
        <v>613</v>
      </c>
      <c r="F397" s="26" t="n">
        <v>2141</v>
      </c>
    </row>
    <row r="398" customFormat="false" ht="12" hidden="false" customHeight="true" outlineLevel="0" collapsed="false">
      <c r="A398" s="39"/>
      <c r="B398" s="18"/>
      <c r="C398" s="43" t="s">
        <v>614</v>
      </c>
      <c r="D398" s="20" t="n">
        <v>11722</v>
      </c>
      <c r="E398" s="48" t="s">
        <v>615</v>
      </c>
      <c r="F398" s="22" t="n">
        <v>12935</v>
      </c>
    </row>
    <row r="399" customFormat="false" ht="12" hidden="false" customHeight="true" outlineLevel="0" collapsed="false">
      <c r="A399" s="39"/>
      <c r="B399" s="18"/>
      <c r="C399" s="43" t="s">
        <v>616</v>
      </c>
      <c r="D399" s="20" t="n">
        <v>11722</v>
      </c>
      <c r="E399" s="49" t="s">
        <v>617</v>
      </c>
      <c r="F399" s="22" t="n">
        <v>12935</v>
      </c>
    </row>
    <row r="400" customFormat="false" ht="12" hidden="false" customHeight="true" outlineLevel="0" collapsed="false">
      <c r="A400" s="39"/>
      <c r="B400" s="18"/>
      <c r="C400" s="43" t="s">
        <v>618</v>
      </c>
      <c r="D400" s="20" t="n">
        <f aca="false">D401+D406+D419+D423+D435+D442+D445+D459</f>
        <v>474405</v>
      </c>
      <c r="E400" s="21" t="s">
        <v>618</v>
      </c>
      <c r="F400" s="22" t="n">
        <f aca="false">SUM(F401,F406,F419,F423,F435,F442,F445,F459)</f>
        <v>601084</v>
      </c>
    </row>
    <row r="401" customFormat="false" ht="12" hidden="false" customHeight="true" outlineLevel="0" collapsed="false">
      <c r="A401" s="39"/>
      <c r="B401" s="18"/>
      <c r="C401" s="43" t="s">
        <v>619</v>
      </c>
      <c r="D401" s="20" t="n">
        <v>18192</v>
      </c>
      <c r="E401" s="21" t="s">
        <v>620</v>
      </c>
      <c r="F401" s="22" t="n">
        <f aca="false">SUM(F402:F405)</f>
        <v>17468</v>
      </c>
    </row>
    <row r="402" customFormat="false" ht="12" hidden="false" customHeight="true" outlineLevel="0" collapsed="false">
      <c r="A402" s="39"/>
      <c r="B402" s="18"/>
      <c r="C402" s="43" t="s">
        <v>143</v>
      </c>
      <c r="D402" s="20" t="n">
        <v>12457</v>
      </c>
      <c r="E402" s="25" t="s">
        <v>15</v>
      </c>
      <c r="F402" s="22" t="n">
        <v>11941</v>
      </c>
    </row>
    <row r="403" customFormat="false" ht="12" hidden="false" customHeight="true" outlineLevel="0" collapsed="false">
      <c r="A403" s="39"/>
      <c r="B403" s="18"/>
      <c r="C403" s="43" t="s">
        <v>241</v>
      </c>
      <c r="D403" s="20" t="n">
        <v>1367</v>
      </c>
      <c r="E403" s="25" t="s">
        <v>18</v>
      </c>
      <c r="F403" s="22" t="n">
        <v>1539</v>
      </c>
    </row>
    <row r="404" customFormat="false" ht="12" hidden="false" customHeight="true" outlineLevel="0" collapsed="false">
      <c r="A404" s="39"/>
      <c r="B404" s="18"/>
      <c r="C404" s="43" t="s">
        <v>229</v>
      </c>
      <c r="D404" s="20" t="n">
        <v>21</v>
      </c>
      <c r="E404" s="25" t="s">
        <v>21</v>
      </c>
      <c r="F404" s="22" t="n">
        <v>368</v>
      </c>
    </row>
    <row r="405" customFormat="false" ht="12" hidden="false" customHeight="true" outlineLevel="0" collapsed="false">
      <c r="A405" s="39"/>
      <c r="B405" s="18"/>
      <c r="C405" s="43" t="s">
        <v>621</v>
      </c>
      <c r="D405" s="20" t="n">
        <v>4347</v>
      </c>
      <c r="E405" s="25" t="s">
        <v>622</v>
      </c>
      <c r="F405" s="22" t="n">
        <v>3620</v>
      </c>
    </row>
    <row r="406" customFormat="false" ht="12" hidden="false" customHeight="true" outlineLevel="0" collapsed="false">
      <c r="A406" s="39"/>
      <c r="B406" s="18"/>
      <c r="C406" s="43" t="s">
        <v>623</v>
      </c>
      <c r="D406" s="20" t="n">
        <v>103663</v>
      </c>
      <c r="E406" s="21" t="s">
        <v>624</v>
      </c>
      <c r="F406" s="22" t="n">
        <f aca="false">SUM(F407:F418)</f>
        <v>115699</v>
      </c>
    </row>
    <row r="407" customFormat="false" ht="12" hidden="false" customHeight="true" outlineLevel="0" collapsed="false">
      <c r="A407" s="39"/>
      <c r="B407" s="18"/>
      <c r="C407" s="43" t="s">
        <v>625</v>
      </c>
      <c r="D407" s="20" t="n">
        <v>72649</v>
      </c>
      <c r="E407" s="25" t="s">
        <v>626</v>
      </c>
      <c r="F407" s="22" t="n">
        <v>73686</v>
      </c>
    </row>
    <row r="408" customFormat="false" ht="12" hidden="false" customHeight="true" outlineLevel="0" collapsed="false">
      <c r="A408" s="39"/>
      <c r="B408" s="18"/>
      <c r="C408" s="43" t="s">
        <v>627</v>
      </c>
      <c r="D408" s="20" t="n">
        <v>15365</v>
      </c>
      <c r="E408" s="25" t="s">
        <v>628</v>
      </c>
      <c r="F408" s="22" t="n">
        <v>21791</v>
      </c>
    </row>
    <row r="409" customFormat="false" ht="12" hidden="false" customHeight="true" outlineLevel="0" collapsed="false">
      <c r="A409" s="39"/>
      <c r="B409" s="18"/>
      <c r="C409" s="43" t="s">
        <v>629</v>
      </c>
      <c r="D409" s="20" t="n">
        <v>4272</v>
      </c>
      <c r="E409" s="25" t="s">
        <v>630</v>
      </c>
      <c r="F409" s="22" t="n">
        <v>1141</v>
      </c>
    </row>
    <row r="410" customFormat="false" ht="12" hidden="false" customHeight="true" outlineLevel="0" collapsed="false">
      <c r="A410" s="39"/>
      <c r="B410" s="18"/>
      <c r="C410" s="43" t="s">
        <v>631</v>
      </c>
      <c r="D410" s="20" t="n">
        <v>10</v>
      </c>
      <c r="E410" s="25" t="s">
        <v>632</v>
      </c>
      <c r="F410" s="22" t="n">
        <v>0</v>
      </c>
    </row>
    <row r="411" customFormat="false" ht="12" hidden="false" customHeight="true" outlineLevel="0" collapsed="false">
      <c r="A411" s="39"/>
      <c r="B411" s="18"/>
      <c r="C411" s="43" t="s">
        <v>633</v>
      </c>
      <c r="D411" s="20" t="n">
        <v>1124</v>
      </c>
      <c r="E411" s="25" t="s">
        <v>634</v>
      </c>
      <c r="F411" s="22" t="n">
        <v>1141</v>
      </c>
    </row>
    <row r="412" customFormat="false" ht="12" hidden="false" customHeight="true" outlineLevel="0" collapsed="false">
      <c r="A412" s="39"/>
      <c r="B412" s="18"/>
      <c r="C412" s="43" t="s">
        <v>635</v>
      </c>
      <c r="D412" s="20" t="n">
        <v>43</v>
      </c>
      <c r="E412" s="25" t="s">
        <v>636</v>
      </c>
      <c r="F412" s="22" t="n">
        <v>10</v>
      </c>
    </row>
    <row r="413" customFormat="false" ht="12" hidden="false" customHeight="true" outlineLevel="0" collapsed="false">
      <c r="A413" s="39"/>
      <c r="B413" s="18"/>
      <c r="C413" s="43" t="s">
        <v>637</v>
      </c>
      <c r="D413" s="20" t="n">
        <v>2310</v>
      </c>
      <c r="E413" s="25" t="s">
        <v>638</v>
      </c>
      <c r="F413" s="22" t="n">
        <v>2131</v>
      </c>
    </row>
    <row r="414" customFormat="false" ht="12" hidden="false" customHeight="true" outlineLevel="0" collapsed="false">
      <c r="A414" s="39"/>
      <c r="B414" s="18"/>
      <c r="C414" s="43" t="s">
        <v>639</v>
      </c>
      <c r="D414" s="20" t="n">
        <v>2638</v>
      </c>
      <c r="E414" s="25" t="s">
        <v>640</v>
      </c>
      <c r="F414" s="22" t="n">
        <v>1867</v>
      </c>
    </row>
    <row r="415" customFormat="false" ht="12" hidden="false" customHeight="true" outlineLevel="0" collapsed="false">
      <c r="A415" s="39"/>
      <c r="B415" s="18"/>
      <c r="C415" s="43" t="s">
        <v>641</v>
      </c>
      <c r="D415" s="20" t="n">
        <v>0</v>
      </c>
      <c r="E415" s="25" t="s">
        <v>642</v>
      </c>
      <c r="F415" s="22" t="n">
        <v>80</v>
      </c>
    </row>
    <row r="416" customFormat="false" ht="12" hidden="false" customHeight="true" outlineLevel="0" collapsed="false">
      <c r="A416" s="39"/>
      <c r="B416" s="18"/>
      <c r="C416" s="43" t="s">
        <v>643</v>
      </c>
      <c r="D416" s="20" t="n">
        <v>1019</v>
      </c>
      <c r="E416" s="25" t="s">
        <v>644</v>
      </c>
      <c r="F416" s="22" t="n">
        <v>1344</v>
      </c>
    </row>
    <row r="417" customFormat="false" ht="12" hidden="false" customHeight="true" outlineLevel="0" collapsed="false">
      <c r="A417" s="39"/>
      <c r="B417" s="18"/>
      <c r="C417" s="43" t="s">
        <v>645</v>
      </c>
      <c r="D417" s="20" t="n">
        <v>0</v>
      </c>
      <c r="E417" s="25" t="s">
        <v>646</v>
      </c>
      <c r="F417" s="22" t="n">
        <v>0</v>
      </c>
    </row>
    <row r="418" customFormat="false" ht="12" hidden="false" customHeight="true" outlineLevel="0" collapsed="false">
      <c r="A418" s="39"/>
      <c r="B418" s="18"/>
      <c r="C418" s="43" t="s">
        <v>647</v>
      </c>
      <c r="D418" s="20" t="n">
        <v>4233</v>
      </c>
      <c r="E418" s="25" t="s">
        <v>648</v>
      </c>
      <c r="F418" s="22" t="n">
        <v>12508</v>
      </c>
    </row>
    <row r="419" customFormat="false" ht="12" hidden="false" customHeight="true" outlineLevel="0" collapsed="false">
      <c r="A419" s="39"/>
      <c r="B419" s="18"/>
      <c r="C419" s="43" t="s">
        <v>649</v>
      </c>
      <c r="D419" s="20" t="n">
        <v>38136</v>
      </c>
      <c r="E419" s="21" t="s">
        <v>650</v>
      </c>
      <c r="F419" s="22" t="n">
        <f aca="false">SUM(F420:F422)</f>
        <v>66319</v>
      </c>
    </row>
    <row r="420" customFormat="false" ht="12" hidden="false" customHeight="true" outlineLevel="0" collapsed="false">
      <c r="A420" s="39"/>
      <c r="B420" s="18"/>
      <c r="C420" s="43" t="s">
        <v>651</v>
      </c>
      <c r="D420" s="20" t="n">
        <v>1452</v>
      </c>
      <c r="E420" s="25" t="s">
        <v>652</v>
      </c>
      <c r="F420" s="22" t="n">
        <v>2605</v>
      </c>
    </row>
    <row r="421" customFormat="false" ht="12" hidden="false" customHeight="true" outlineLevel="0" collapsed="false">
      <c r="A421" s="39"/>
      <c r="B421" s="18"/>
      <c r="C421" s="43" t="s">
        <v>653</v>
      </c>
      <c r="D421" s="20" t="n">
        <v>23075</v>
      </c>
      <c r="E421" s="25" t="s">
        <v>654</v>
      </c>
      <c r="F421" s="22" t="n">
        <v>43756</v>
      </c>
    </row>
    <row r="422" customFormat="false" ht="12" hidden="false" customHeight="true" outlineLevel="0" collapsed="false">
      <c r="A422" s="39"/>
      <c r="B422" s="18"/>
      <c r="C422" s="43" t="s">
        <v>655</v>
      </c>
      <c r="D422" s="20" t="n">
        <v>13609</v>
      </c>
      <c r="E422" s="25" t="s">
        <v>656</v>
      </c>
      <c r="F422" s="22" t="n">
        <v>19958</v>
      </c>
    </row>
    <row r="423" customFormat="false" ht="12" hidden="false" customHeight="true" outlineLevel="0" collapsed="false">
      <c r="A423" s="39"/>
      <c r="B423" s="18"/>
      <c r="C423" s="43" t="s">
        <v>657</v>
      </c>
      <c r="D423" s="20" t="n">
        <v>84692</v>
      </c>
      <c r="E423" s="21" t="s">
        <v>658</v>
      </c>
      <c r="F423" s="22" t="n">
        <f aca="false">SUM(F424:F434)</f>
        <v>95671</v>
      </c>
    </row>
    <row r="424" customFormat="false" ht="12" hidden="false" customHeight="true" outlineLevel="0" collapsed="false">
      <c r="A424" s="39"/>
      <c r="B424" s="18"/>
      <c r="C424" s="43" t="s">
        <v>659</v>
      </c>
      <c r="D424" s="20" t="n">
        <v>15014</v>
      </c>
      <c r="E424" s="25" t="s">
        <v>660</v>
      </c>
      <c r="F424" s="22" t="n">
        <v>15860</v>
      </c>
    </row>
    <row r="425" customFormat="false" ht="12" hidden="false" customHeight="true" outlineLevel="0" collapsed="false">
      <c r="A425" s="39"/>
      <c r="B425" s="18"/>
      <c r="C425" s="43" t="s">
        <v>661</v>
      </c>
      <c r="D425" s="20" t="n">
        <v>9135</v>
      </c>
      <c r="E425" s="25" t="s">
        <v>662</v>
      </c>
      <c r="F425" s="22" t="n">
        <v>6539</v>
      </c>
    </row>
    <row r="426" customFormat="false" ht="12" hidden="false" customHeight="true" outlineLevel="0" collapsed="false">
      <c r="A426" s="39"/>
      <c r="B426" s="18"/>
      <c r="C426" s="43" t="s">
        <v>663</v>
      </c>
      <c r="D426" s="20" t="n">
        <v>3117</v>
      </c>
      <c r="E426" s="25" t="s">
        <v>664</v>
      </c>
      <c r="F426" s="22" t="n">
        <v>7325</v>
      </c>
    </row>
    <row r="427" customFormat="false" ht="12" hidden="false" customHeight="true" outlineLevel="0" collapsed="false">
      <c r="A427" s="39"/>
      <c r="B427" s="18"/>
      <c r="C427" s="43" t="s">
        <v>665</v>
      </c>
      <c r="D427" s="20" t="n">
        <v>9980</v>
      </c>
      <c r="E427" s="25" t="s">
        <v>666</v>
      </c>
      <c r="F427" s="22" t="n">
        <v>0</v>
      </c>
    </row>
    <row r="428" customFormat="false" ht="12" hidden="false" customHeight="true" outlineLevel="0" collapsed="false">
      <c r="A428" s="39"/>
      <c r="B428" s="18"/>
      <c r="C428" s="43" t="s">
        <v>667</v>
      </c>
      <c r="D428" s="20" t="n">
        <v>7792</v>
      </c>
      <c r="E428" s="25" t="s">
        <v>668</v>
      </c>
      <c r="F428" s="22" t="n">
        <v>3840</v>
      </c>
    </row>
    <row r="429" customFormat="false" ht="12" hidden="false" customHeight="true" outlineLevel="0" collapsed="false">
      <c r="A429" s="39"/>
      <c r="B429" s="18"/>
      <c r="C429" s="43" t="s">
        <v>669</v>
      </c>
      <c r="D429" s="20" t="n">
        <v>998</v>
      </c>
      <c r="E429" s="25" t="s">
        <v>670</v>
      </c>
      <c r="F429" s="22" t="n">
        <v>992</v>
      </c>
    </row>
    <row r="430" customFormat="false" ht="12" hidden="false" customHeight="true" outlineLevel="0" collapsed="false">
      <c r="A430" s="39"/>
      <c r="B430" s="18"/>
      <c r="C430" s="43" t="s">
        <v>671</v>
      </c>
      <c r="D430" s="20" t="n">
        <v>335</v>
      </c>
      <c r="E430" s="25" t="s">
        <v>672</v>
      </c>
      <c r="F430" s="22" t="n">
        <v>612</v>
      </c>
    </row>
    <row r="431" customFormat="false" ht="12" hidden="false" customHeight="true" outlineLevel="0" collapsed="false">
      <c r="A431" s="39"/>
      <c r="B431" s="18"/>
      <c r="C431" s="43" t="s">
        <v>673</v>
      </c>
      <c r="D431" s="20" t="n">
        <v>19186</v>
      </c>
      <c r="E431" s="25" t="s">
        <v>674</v>
      </c>
      <c r="F431" s="22" t="n">
        <v>19592</v>
      </c>
    </row>
    <row r="432" customFormat="false" ht="12" hidden="false" customHeight="true" outlineLevel="0" collapsed="false">
      <c r="A432" s="39"/>
      <c r="B432" s="18"/>
      <c r="C432" s="43" t="s">
        <v>675</v>
      </c>
      <c r="D432" s="20" t="n">
        <v>16874</v>
      </c>
      <c r="E432" s="25" t="s">
        <v>676</v>
      </c>
      <c r="F432" s="22" t="n">
        <v>37576</v>
      </c>
    </row>
    <row r="433" customFormat="false" ht="12" hidden="false" customHeight="true" outlineLevel="0" collapsed="false">
      <c r="A433" s="39"/>
      <c r="B433" s="18"/>
      <c r="C433" s="43" t="s">
        <v>677</v>
      </c>
      <c r="D433" s="20" t="n">
        <v>300</v>
      </c>
      <c r="E433" s="25" t="s">
        <v>678</v>
      </c>
      <c r="F433" s="22" t="n">
        <v>119</v>
      </c>
    </row>
    <row r="434" customFormat="false" ht="12" hidden="false" customHeight="true" outlineLevel="0" collapsed="false">
      <c r="A434" s="39"/>
      <c r="B434" s="18"/>
      <c r="C434" s="43" t="s">
        <v>679</v>
      </c>
      <c r="D434" s="20" t="n">
        <v>1961</v>
      </c>
      <c r="E434" s="25" t="s">
        <v>680</v>
      </c>
      <c r="F434" s="22" t="n">
        <v>3216</v>
      </c>
    </row>
    <row r="435" customFormat="false" ht="12" hidden="false" customHeight="true" outlineLevel="0" collapsed="false">
      <c r="A435" s="39"/>
      <c r="B435" s="18"/>
      <c r="C435" s="43" t="s">
        <v>681</v>
      </c>
      <c r="D435" s="20" t="n">
        <v>218424</v>
      </c>
      <c r="E435" s="21" t="s">
        <v>682</v>
      </c>
      <c r="F435" s="22" t="n">
        <f aca="false">SUM(F436:F441)</f>
        <v>288467</v>
      </c>
      <c r="G435" s="23"/>
    </row>
    <row r="436" customFormat="false" ht="12" hidden="false" customHeight="true" outlineLevel="0" collapsed="false">
      <c r="A436" s="39"/>
      <c r="B436" s="18"/>
      <c r="C436" s="43" t="s">
        <v>683</v>
      </c>
      <c r="D436" s="20" t="n">
        <v>1391</v>
      </c>
      <c r="E436" s="25" t="s">
        <v>684</v>
      </c>
      <c r="F436" s="22" t="n">
        <v>1249</v>
      </c>
    </row>
    <row r="437" customFormat="false" ht="12" hidden="false" customHeight="true" outlineLevel="0" collapsed="false">
      <c r="A437" s="39"/>
      <c r="B437" s="18"/>
      <c r="C437" s="43" t="s">
        <v>685</v>
      </c>
      <c r="D437" s="20" t="n">
        <v>10289</v>
      </c>
      <c r="E437" s="25" t="s">
        <v>686</v>
      </c>
      <c r="F437" s="22" t="n">
        <v>9143</v>
      </c>
    </row>
    <row r="438" customFormat="false" ht="12" hidden="false" customHeight="true" outlineLevel="0" collapsed="false">
      <c r="A438" s="39"/>
      <c r="B438" s="18"/>
      <c r="C438" s="43" t="s">
        <v>687</v>
      </c>
      <c r="D438" s="20" t="n">
        <v>92064</v>
      </c>
      <c r="E438" s="25" t="s">
        <v>688</v>
      </c>
      <c r="F438" s="22" t="n">
        <v>128229</v>
      </c>
    </row>
    <row r="439" customFormat="false" ht="12" hidden="false" customHeight="true" outlineLevel="0" collapsed="false">
      <c r="A439" s="39"/>
      <c r="B439" s="18"/>
      <c r="C439" s="43" t="s">
        <v>689</v>
      </c>
      <c r="D439" s="20" t="n">
        <v>11993</v>
      </c>
      <c r="E439" s="25" t="s">
        <v>690</v>
      </c>
      <c r="F439" s="22" t="n">
        <v>11974</v>
      </c>
    </row>
    <row r="440" customFormat="false" ht="12" hidden="false" customHeight="true" outlineLevel="0" collapsed="false">
      <c r="A440" s="39"/>
      <c r="B440" s="18"/>
      <c r="C440" s="43" t="s">
        <v>691</v>
      </c>
      <c r="D440" s="20" t="n">
        <v>16729</v>
      </c>
      <c r="E440" s="25" t="s">
        <v>692</v>
      </c>
      <c r="F440" s="22" t="n">
        <v>25674</v>
      </c>
    </row>
    <row r="441" customFormat="false" ht="12" hidden="false" customHeight="true" outlineLevel="0" collapsed="false">
      <c r="A441" s="39"/>
      <c r="B441" s="18"/>
      <c r="C441" s="43" t="s">
        <v>693</v>
      </c>
      <c r="D441" s="20" t="n">
        <v>85958</v>
      </c>
      <c r="E441" s="25" t="s">
        <v>694</v>
      </c>
      <c r="F441" s="22" t="n">
        <v>112198</v>
      </c>
    </row>
    <row r="442" customFormat="false" ht="12" hidden="false" customHeight="true" outlineLevel="0" collapsed="false">
      <c r="A442" s="39"/>
      <c r="B442" s="18"/>
      <c r="C442" s="43" t="s">
        <v>695</v>
      </c>
      <c r="D442" s="20" t="n">
        <v>248</v>
      </c>
      <c r="E442" s="21" t="s">
        <v>696</v>
      </c>
      <c r="F442" s="22" t="n">
        <f aca="false">SUM(F443:F444)</f>
        <v>147</v>
      </c>
    </row>
    <row r="443" customFormat="false" ht="12" hidden="false" customHeight="true" outlineLevel="0" collapsed="false">
      <c r="A443" s="39"/>
      <c r="B443" s="18"/>
      <c r="C443" s="43" t="s">
        <v>697</v>
      </c>
      <c r="D443" s="20" t="n">
        <v>248</v>
      </c>
      <c r="E443" s="25" t="s">
        <v>698</v>
      </c>
      <c r="F443" s="22" t="n">
        <v>147</v>
      </c>
    </row>
    <row r="444" customFormat="false" ht="12" hidden="false" customHeight="true" outlineLevel="0" collapsed="false">
      <c r="A444" s="39"/>
      <c r="B444" s="18"/>
      <c r="C444" s="43" t="s">
        <v>699</v>
      </c>
      <c r="D444" s="44"/>
      <c r="E444" s="25" t="s">
        <v>700</v>
      </c>
      <c r="F444" s="22" t="n">
        <v>0</v>
      </c>
    </row>
    <row r="445" customFormat="false" ht="12" hidden="false" customHeight="true" outlineLevel="0" collapsed="false">
      <c r="A445" s="39"/>
      <c r="B445" s="18"/>
      <c r="C445" s="43" t="s">
        <v>701</v>
      </c>
      <c r="D445" s="20" t="n">
        <v>4843</v>
      </c>
      <c r="E445" s="21" t="s">
        <v>702</v>
      </c>
      <c r="F445" s="22" t="n">
        <f aca="false">SUM(F446:F458)</f>
        <v>6216</v>
      </c>
    </row>
    <row r="446" customFormat="false" ht="12" hidden="false" customHeight="true" outlineLevel="0" collapsed="false">
      <c r="A446" s="39"/>
      <c r="B446" s="18"/>
      <c r="C446" s="43" t="s">
        <v>143</v>
      </c>
      <c r="D446" s="20" t="n">
        <v>1808</v>
      </c>
      <c r="E446" s="25" t="s">
        <v>15</v>
      </c>
      <c r="F446" s="22" t="n">
        <v>2085</v>
      </c>
    </row>
    <row r="447" customFormat="false" ht="12" hidden="false" customHeight="true" outlineLevel="0" collapsed="false">
      <c r="A447" s="39"/>
      <c r="B447" s="18"/>
      <c r="C447" s="43" t="s">
        <v>241</v>
      </c>
      <c r="D447" s="20" t="n">
        <v>492</v>
      </c>
      <c r="E447" s="25" t="s">
        <v>18</v>
      </c>
      <c r="F447" s="22" t="n">
        <v>254</v>
      </c>
    </row>
    <row r="448" customFormat="false" ht="12" hidden="false" customHeight="true" outlineLevel="0" collapsed="false">
      <c r="A448" s="39"/>
      <c r="B448" s="18"/>
      <c r="C448" s="43" t="s">
        <v>229</v>
      </c>
      <c r="D448" s="20" t="n">
        <v>45</v>
      </c>
      <c r="E448" s="25" t="s">
        <v>21</v>
      </c>
      <c r="F448" s="22" t="n">
        <v>45</v>
      </c>
    </row>
    <row r="449" customFormat="false" ht="12" hidden="false" customHeight="true" outlineLevel="0" collapsed="false">
      <c r="A449" s="39"/>
      <c r="B449" s="18"/>
      <c r="C449" s="43" t="s">
        <v>703</v>
      </c>
      <c r="D449" s="20" t="n">
        <v>632</v>
      </c>
      <c r="E449" s="25" t="s">
        <v>704</v>
      </c>
      <c r="F449" s="22" t="n">
        <v>771</v>
      </c>
    </row>
    <row r="450" customFormat="false" ht="12" hidden="false" customHeight="true" outlineLevel="0" collapsed="false">
      <c r="A450" s="39"/>
      <c r="B450" s="18"/>
      <c r="C450" s="43" t="s">
        <v>705</v>
      </c>
      <c r="D450" s="20" t="n">
        <v>20</v>
      </c>
      <c r="E450" s="25" t="s">
        <v>706</v>
      </c>
      <c r="F450" s="22" t="n">
        <v>20</v>
      </c>
    </row>
    <row r="451" customFormat="false" ht="12" hidden="false" customHeight="true" outlineLevel="0" collapsed="false">
      <c r="A451" s="39"/>
      <c r="B451" s="18"/>
      <c r="C451" s="43" t="s">
        <v>707</v>
      </c>
      <c r="D451" s="20" t="n">
        <v>20</v>
      </c>
      <c r="E451" s="25" t="s">
        <v>708</v>
      </c>
      <c r="F451" s="22" t="n">
        <v>9</v>
      </c>
    </row>
    <row r="452" customFormat="false" ht="12" hidden="false" customHeight="true" outlineLevel="0" collapsed="false">
      <c r="A452" s="39"/>
      <c r="B452" s="18"/>
      <c r="C452" s="43" t="s">
        <v>709</v>
      </c>
      <c r="D452" s="20" t="n">
        <v>80</v>
      </c>
      <c r="E452" s="25" t="s">
        <v>710</v>
      </c>
      <c r="F452" s="22" t="n">
        <v>65</v>
      </c>
    </row>
    <row r="453" customFormat="false" ht="12" hidden="false" customHeight="true" outlineLevel="0" collapsed="false">
      <c r="A453" s="39"/>
      <c r="B453" s="18"/>
      <c r="C453" s="43" t="s">
        <v>711</v>
      </c>
      <c r="D453" s="20" t="n">
        <v>25</v>
      </c>
      <c r="E453" s="25" t="s">
        <v>712</v>
      </c>
      <c r="F453" s="22" t="n">
        <v>32</v>
      </c>
    </row>
    <row r="454" customFormat="false" ht="12" hidden="false" customHeight="true" outlineLevel="0" collapsed="false">
      <c r="A454" s="39"/>
      <c r="B454" s="18"/>
      <c r="C454" s="43" t="s">
        <v>713</v>
      </c>
      <c r="D454" s="20" t="n">
        <v>80</v>
      </c>
      <c r="E454" s="25" t="s">
        <v>714</v>
      </c>
      <c r="F454" s="22" t="n">
        <v>132</v>
      </c>
    </row>
    <row r="455" customFormat="false" ht="12" hidden="false" customHeight="true" outlineLevel="0" collapsed="false">
      <c r="A455" s="39"/>
      <c r="B455" s="18"/>
      <c r="C455" s="43" t="s">
        <v>715</v>
      </c>
      <c r="D455" s="20" t="n">
        <v>130</v>
      </c>
      <c r="E455" s="25" t="s">
        <v>716</v>
      </c>
      <c r="F455" s="22" t="n">
        <v>106</v>
      </c>
    </row>
    <row r="456" customFormat="false" ht="12" hidden="false" customHeight="true" outlineLevel="0" collapsed="false">
      <c r="A456" s="39"/>
      <c r="B456" s="18"/>
      <c r="C456" s="43" t="s">
        <v>717</v>
      </c>
      <c r="D456" s="20" t="n">
        <v>268</v>
      </c>
      <c r="E456" s="25" t="s">
        <v>718</v>
      </c>
      <c r="F456" s="22" t="n">
        <v>1602</v>
      </c>
    </row>
    <row r="457" customFormat="false" ht="12" hidden="false" customHeight="true" outlineLevel="0" collapsed="false">
      <c r="A457" s="39"/>
      <c r="B457" s="18"/>
      <c r="C457" s="43" t="s">
        <v>719</v>
      </c>
      <c r="D457" s="20" t="n">
        <v>907</v>
      </c>
      <c r="E457" s="25" t="s">
        <v>42</v>
      </c>
      <c r="F457" s="22" t="n">
        <v>900</v>
      </c>
    </row>
    <row r="458" customFormat="false" ht="12" hidden="false" customHeight="true" outlineLevel="0" collapsed="false">
      <c r="A458" s="39"/>
      <c r="B458" s="18"/>
      <c r="C458" s="43" t="s">
        <v>720</v>
      </c>
      <c r="D458" s="20" t="n">
        <v>336</v>
      </c>
      <c r="E458" s="25" t="s">
        <v>721</v>
      </c>
      <c r="F458" s="22" t="n">
        <v>195</v>
      </c>
    </row>
    <row r="459" customFormat="false" ht="12" hidden="false" customHeight="true" outlineLevel="0" collapsed="false">
      <c r="A459" s="39"/>
      <c r="B459" s="18"/>
      <c r="C459" s="43" t="s">
        <v>722</v>
      </c>
      <c r="D459" s="20" t="n">
        <v>6207</v>
      </c>
      <c r="E459" s="21" t="s">
        <v>723</v>
      </c>
      <c r="F459" s="22" t="n">
        <f aca="false">F460</f>
        <v>11097</v>
      </c>
    </row>
    <row r="460" customFormat="false" ht="12" hidden="false" customHeight="true" outlineLevel="0" collapsed="false">
      <c r="A460" s="39"/>
      <c r="B460" s="18"/>
      <c r="C460" s="43" t="s">
        <v>724</v>
      </c>
      <c r="D460" s="20" t="n">
        <v>6207</v>
      </c>
      <c r="E460" s="25" t="s">
        <v>725</v>
      </c>
      <c r="F460" s="22" t="n">
        <v>11097</v>
      </c>
    </row>
    <row r="461" customFormat="false" ht="12" hidden="false" customHeight="true" outlineLevel="0" collapsed="false">
      <c r="A461" s="39"/>
      <c r="B461" s="18"/>
      <c r="C461" s="43" t="s">
        <v>726</v>
      </c>
      <c r="D461" s="20" t="n">
        <f aca="false">D462+D471+D475+D484+D487+D493+D498+D501+D503+D508+D510+D512+D522</f>
        <v>417606</v>
      </c>
      <c r="E461" s="21" t="s">
        <v>726</v>
      </c>
      <c r="F461" s="22" t="n">
        <f aca="false">F462+F471+F475+F484+F487+F493+F498+F501+F503+F508+F510+F512+F522</f>
        <v>439919</v>
      </c>
    </row>
    <row r="462" customFormat="false" ht="12" hidden="false" customHeight="true" outlineLevel="0" collapsed="false">
      <c r="A462" s="39"/>
      <c r="B462" s="18"/>
      <c r="C462" s="43" t="s">
        <v>727</v>
      </c>
      <c r="D462" s="20" t="n">
        <v>6335</v>
      </c>
      <c r="E462" s="21" t="s">
        <v>728</v>
      </c>
      <c r="F462" s="22" t="n">
        <f aca="false">SUM(F463:F470)</f>
        <v>6688</v>
      </c>
    </row>
    <row r="463" customFormat="false" ht="12" hidden="false" customHeight="true" outlineLevel="0" collapsed="false">
      <c r="A463" s="39"/>
      <c r="B463" s="18"/>
      <c r="C463" s="43" t="s">
        <v>143</v>
      </c>
      <c r="D463" s="20" t="n">
        <v>4129</v>
      </c>
      <c r="E463" s="25" t="s">
        <v>15</v>
      </c>
      <c r="F463" s="22" t="n">
        <v>4338</v>
      </c>
    </row>
    <row r="464" customFormat="false" ht="12" hidden="false" customHeight="true" outlineLevel="0" collapsed="false">
      <c r="A464" s="39"/>
      <c r="B464" s="18"/>
      <c r="C464" s="43" t="s">
        <v>241</v>
      </c>
      <c r="D464" s="20" t="n">
        <v>627</v>
      </c>
      <c r="E464" s="25" t="s">
        <v>18</v>
      </c>
      <c r="F464" s="22" t="n">
        <v>480</v>
      </c>
    </row>
    <row r="465" customFormat="false" ht="12" hidden="false" customHeight="true" outlineLevel="0" collapsed="false">
      <c r="A465" s="39"/>
      <c r="B465" s="18"/>
      <c r="C465" s="43" t="s">
        <v>229</v>
      </c>
      <c r="D465" s="20" t="n">
        <v>59</v>
      </c>
      <c r="E465" s="25" t="s">
        <v>21</v>
      </c>
      <c r="F465" s="22" t="n">
        <v>36</v>
      </c>
    </row>
    <row r="466" customFormat="false" ht="12" hidden="false" customHeight="true" outlineLevel="0" collapsed="false">
      <c r="A466" s="39"/>
      <c r="B466" s="18"/>
      <c r="C466" s="43" t="s">
        <v>729</v>
      </c>
      <c r="D466" s="20" t="n">
        <v>88</v>
      </c>
      <c r="E466" s="25" t="s">
        <v>730</v>
      </c>
      <c r="F466" s="22" t="n">
        <v>460</v>
      </c>
    </row>
    <row r="467" customFormat="false" ht="12" hidden="false" customHeight="true" outlineLevel="0" collapsed="false">
      <c r="A467" s="39"/>
      <c r="B467" s="18"/>
      <c r="C467" s="43" t="s">
        <v>731</v>
      </c>
      <c r="D467" s="20" t="n">
        <v>0</v>
      </c>
      <c r="E467" s="25" t="s">
        <v>732</v>
      </c>
      <c r="F467" s="22" t="n">
        <v>0</v>
      </c>
    </row>
    <row r="468" customFormat="false" ht="12" hidden="false" customHeight="true" outlineLevel="0" collapsed="false">
      <c r="A468" s="39"/>
      <c r="B468" s="18"/>
      <c r="C468" s="43" t="s">
        <v>733</v>
      </c>
      <c r="D468" s="20" t="n">
        <v>0</v>
      </c>
      <c r="E468" s="25" t="s">
        <v>734</v>
      </c>
      <c r="F468" s="22" t="n">
        <v>0</v>
      </c>
    </row>
    <row r="469" customFormat="false" ht="12" hidden="false" customHeight="true" outlineLevel="0" collapsed="false">
      <c r="A469" s="39"/>
      <c r="B469" s="18"/>
      <c r="C469" s="43" t="s">
        <v>735</v>
      </c>
      <c r="D469" s="20" t="n">
        <v>2</v>
      </c>
      <c r="E469" s="25" t="s">
        <v>736</v>
      </c>
      <c r="F469" s="22" t="n">
        <v>2</v>
      </c>
    </row>
    <row r="470" customFormat="false" ht="12" hidden="false" customHeight="true" outlineLevel="0" collapsed="false">
      <c r="A470" s="39"/>
      <c r="B470" s="18"/>
      <c r="C470" s="43" t="s">
        <v>737</v>
      </c>
      <c r="D470" s="20" t="n">
        <v>1430</v>
      </c>
      <c r="E470" s="25" t="s">
        <v>738</v>
      </c>
      <c r="F470" s="22" t="n">
        <v>1372</v>
      </c>
    </row>
    <row r="471" customFormat="false" ht="12" hidden="false" customHeight="true" outlineLevel="0" collapsed="false">
      <c r="A471" s="39"/>
      <c r="B471" s="18"/>
      <c r="C471" s="43" t="s">
        <v>739</v>
      </c>
      <c r="D471" s="20" t="n">
        <v>5185</v>
      </c>
      <c r="E471" s="21" t="s">
        <v>740</v>
      </c>
      <c r="F471" s="22" t="n">
        <f aca="false">SUM(F472:F474)</f>
        <v>8212</v>
      </c>
    </row>
    <row r="472" customFormat="false" ht="12" hidden="false" customHeight="true" outlineLevel="0" collapsed="false">
      <c r="A472" s="39"/>
      <c r="B472" s="18"/>
      <c r="C472" s="43" t="s">
        <v>741</v>
      </c>
      <c r="D472" s="20" t="n">
        <v>0</v>
      </c>
      <c r="E472" s="25" t="s">
        <v>741</v>
      </c>
      <c r="F472" s="22" t="n">
        <v>2</v>
      </c>
    </row>
    <row r="473" customFormat="false" ht="12" hidden="false" customHeight="true" outlineLevel="0" collapsed="false">
      <c r="A473" s="39"/>
      <c r="B473" s="18"/>
      <c r="C473" s="43" t="s">
        <v>742</v>
      </c>
      <c r="D473" s="20" t="n">
        <v>220</v>
      </c>
      <c r="E473" s="25" t="s">
        <v>742</v>
      </c>
      <c r="F473" s="22" t="n">
        <v>12</v>
      </c>
    </row>
    <row r="474" customFormat="false" ht="12" hidden="false" customHeight="true" outlineLevel="0" collapsed="false">
      <c r="A474" s="39"/>
      <c r="B474" s="18"/>
      <c r="C474" s="43" t="s">
        <v>743</v>
      </c>
      <c r="D474" s="20" t="n">
        <v>4965</v>
      </c>
      <c r="E474" s="25" t="s">
        <v>743</v>
      </c>
      <c r="F474" s="22" t="n">
        <v>8198</v>
      </c>
    </row>
    <row r="475" customFormat="false" ht="12" hidden="false" customHeight="true" outlineLevel="0" collapsed="false">
      <c r="A475" s="39"/>
      <c r="B475" s="18"/>
      <c r="C475" s="43" t="s">
        <v>744</v>
      </c>
      <c r="D475" s="20" t="n">
        <v>76529</v>
      </c>
      <c r="E475" s="21" t="s">
        <v>745</v>
      </c>
      <c r="F475" s="22" t="n">
        <f aca="false">SUM(F476:F483)</f>
        <v>63380</v>
      </c>
    </row>
    <row r="476" customFormat="false" ht="12" hidden="false" customHeight="true" outlineLevel="0" collapsed="false">
      <c r="A476" s="39"/>
      <c r="B476" s="18"/>
      <c r="C476" s="43" t="s">
        <v>746</v>
      </c>
      <c r="D476" s="20" t="n">
        <v>479</v>
      </c>
      <c r="E476" s="25" t="s">
        <v>747</v>
      </c>
      <c r="F476" s="22" t="n">
        <v>157</v>
      </c>
    </row>
    <row r="477" customFormat="false" ht="12" hidden="false" customHeight="true" outlineLevel="0" collapsed="false">
      <c r="A477" s="39"/>
      <c r="B477" s="18"/>
      <c r="C477" s="43" t="s">
        <v>748</v>
      </c>
      <c r="D477" s="20" t="n">
        <v>44297</v>
      </c>
      <c r="E477" s="25" t="s">
        <v>749</v>
      </c>
      <c r="F477" s="22" t="n">
        <v>36448</v>
      </c>
    </row>
    <row r="478" customFormat="false" ht="12" hidden="false" customHeight="true" outlineLevel="0" collapsed="false">
      <c r="A478" s="39"/>
      <c r="B478" s="18"/>
      <c r="C478" s="43" t="s">
        <v>750</v>
      </c>
      <c r="D478" s="20" t="n">
        <v>10</v>
      </c>
      <c r="E478" s="25" t="s">
        <v>751</v>
      </c>
      <c r="F478" s="22" t="n">
        <v>3</v>
      </c>
    </row>
    <row r="479" customFormat="false" ht="12" hidden="false" customHeight="true" outlineLevel="0" collapsed="false">
      <c r="A479" s="39"/>
      <c r="B479" s="18"/>
      <c r="C479" s="43" t="s">
        <v>752</v>
      </c>
      <c r="D479" s="20" t="n">
        <v>21905</v>
      </c>
      <c r="E479" s="25" t="s">
        <v>753</v>
      </c>
      <c r="F479" s="22" t="n">
        <v>17098</v>
      </c>
    </row>
    <row r="480" customFormat="false" ht="12" hidden="false" customHeight="true" outlineLevel="0" collapsed="false">
      <c r="A480" s="39"/>
      <c r="B480" s="18"/>
      <c r="C480" s="43" t="s">
        <v>754</v>
      </c>
      <c r="D480" s="20" t="n">
        <v>0</v>
      </c>
      <c r="E480" s="25" t="s">
        <v>755</v>
      </c>
      <c r="F480" s="22" t="n">
        <v>100</v>
      </c>
    </row>
    <row r="481" customFormat="false" ht="12" hidden="false" customHeight="true" outlineLevel="0" collapsed="false">
      <c r="A481" s="39"/>
      <c r="B481" s="18"/>
      <c r="C481" s="43" t="s">
        <v>756</v>
      </c>
      <c r="D481" s="20" t="n">
        <v>0</v>
      </c>
      <c r="E481" s="25" t="s">
        <v>757</v>
      </c>
      <c r="F481" s="22" t="n">
        <v>0</v>
      </c>
    </row>
    <row r="482" customFormat="false" ht="12" hidden="false" customHeight="true" outlineLevel="0" collapsed="false">
      <c r="A482" s="39"/>
      <c r="B482" s="18"/>
      <c r="C482" s="43" t="s">
        <v>758</v>
      </c>
      <c r="D482" s="20" t="n">
        <v>4876</v>
      </c>
      <c r="E482" s="25" t="s">
        <v>759</v>
      </c>
      <c r="F482" s="22" t="n">
        <v>6000</v>
      </c>
    </row>
    <row r="483" customFormat="false" ht="12" hidden="false" customHeight="true" outlineLevel="0" collapsed="false">
      <c r="A483" s="39"/>
      <c r="B483" s="18"/>
      <c r="C483" s="43" t="s">
        <v>760</v>
      </c>
      <c r="D483" s="20" t="n">
        <v>4962</v>
      </c>
      <c r="E483" s="25" t="s">
        <v>761</v>
      </c>
      <c r="F483" s="22" t="n">
        <v>3574</v>
      </c>
    </row>
    <row r="484" customFormat="false" ht="12" hidden="false" customHeight="true" outlineLevel="0" collapsed="false">
      <c r="A484" s="39"/>
      <c r="B484" s="18"/>
      <c r="C484" s="43" t="s">
        <v>762</v>
      </c>
      <c r="D484" s="20" t="n">
        <f aca="false">SUM(D485:D486)</f>
        <v>20192</v>
      </c>
      <c r="E484" s="21" t="s">
        <v>763</v>
      </c>
      <c r="F484" s="22" t="n">
        <f aca="false">SUM(F485:F486)</f>
        <v>30901</v>
      </c>
      <c r="H484" s="2"/>
    </row>
    <row r="485" customFormat="false" ht="12" hidden="false" customHeight="true" outlineLevel="0" collapsed="false">
      <c r="A485" s="39"/>
      <c r="B485" s="18"/>
      <c r="C485" s="43" t="s">
        <v>764</v>
      </c>
      <c r="D485" s="20" t="n">
        <v>19798</v>
      </c>
      <c r="E485" s="25" t="s">
        <v>765</v>
      </c>
      <c r="F485" s="22" t="n">
        <v>30355</v>
      </c>
    </row>
    <row r="486" customFormat="false" ht="12" hidden="false" customHeight="true" outlineLevel="0" collapsed="false">
      <c r="A486" s="39"/>
      <c r="B486" s="18"/>
      <c r="C486" s="43" t="s">
        <v>766</v>
      </c>
      <c r="D486" s="20" t="n">
        <v>394</v>
      </c>
      <c r="E486" s="25" t="s">
        <v>767</v>
      </c>
      <c r="F486" s="22" t="n">
        <v>546</v>
      </c>
    </row>
    <row r="487" customFormat="false" ht="12" hidden="false" customHeight="true" outlineLevel="0" collapsed="false">
      <c r="A487" s="39"/>
      <c r="B487" s="18"/>
      <c r="C487" s="43" t="s">
        <v>768</v>
      </c>
      <c r="D487" s="20" t="n">
        <v>36376</v>
      </c>
      <c r="E487" s="21" t="s">
        <v>769</v>
      </c>
      <c r="F487" s="22" t="n">
        <v>34195</v>
      </c>
    </row>
    <row r="488" customFormat="false" ht="12" hidden="false" customHeight="true" outlineLevel="0" collapsed="false">
      <c r="A488" s="39"/>
      <c r="B488" s="18"/>
      <c r="C488" s="43" t="s">
        <v>770</v>
      </c>
      <c r="D488" s="20" t="n">
        <v>30514</v>
      </c>
      <c r="E488" s="25" t="s">
        <v>771</v>
      </c>
      <c r="F488" s="22" t="n">
        <v>28285</v>
      </c>
    </row>
    <row r="489" customFormat="false" ht="12" hidden="false" customHeight="true" outlineLevel="0" collapsed="false">
      <c r="A489" s="39"/>
      <c r="B489" s="18"/>
      <c r="C489" s="43" t="s">
        <v>772</v>
      </c>
      <c r="D489" s="20" t="n">
        <v>456</v>
      </c>
      <c r="E489" s="25" t="s">
        <v>773</v>
      </c>
      <c r="F489" s="22" t="n">
        <v>2345</v>
      </c>
    </row>
    <row r="490" customFormat="false" ht="12" hidden="false" customHeight="true" outlineLevel="0" collapsed="false">
      <c r="A490" s="39"/>
      <c r="B490" s="18"/>
      <c r="C490" s="43" t="s">
        <v>774</v>
      </c>
      <c r="D490" s="20" t="n">
        <v>503</v>
      </c>
      <c r="E490" s="25" t="s">
        <v>775</v>
      </c>
      <c r="F490" s="22" t="n">
        <v>560</v>
      </c>
    </row>
    <row r="491" customFormat="false" ht="12" hidden="false" customHeight="true" outlineLevel="0" collapsed="false">
      <c r="A491" s="39"/>
      <c r="B491" s="18"/>
      <c r="C491" s="43" t="s">
        <v>776</v>
      </c>
      <c r="D491" s="20"/>
      <c r="E491" s="25" t="s">
        <v>777</v>
      </c>
      <c r="F491" s="22" t="n">
        <v>0</v>
      </c>
    </row>
    <row r="492" customFormat="false" ht="12" hidden="false" customHeight="true" outlineLevel="0" collapsed="false">
      <c r="A492" s="39"/>
      <c r="B492" s="18"/>
      <c r="C492" s="43" t="s">
        <v>778</v>
      </c>
      <c r="D492" s="20" t="n">
        <v>4903</v>
      </c>
      <c r="E492" s="25" t="s">
        <v>779</v>
      </c>
      <c r="F492" s="22" t="n">
        <v>3005</v>
      </c>
    </row>
    <row r="493" customFormat="false" ht="12" hidden="false" customHeight="true" outlineLevel="0" collapsed="false">
      <c r="A493" s="39"/>
      <c r="B493" s="18"/>
      <c r="C493" s="43" t="s">
        <v>780</v>
      </c>
      <c r="D493" s="20" t="n">
        <v>57253</v>
      </c>
      <c r="E493" s="21" t="s">
        <v>781</v>
      </c>
      <c r="F493" s="22" t="n">
        <v>51478</v>
      </c>
    </row>
    <row r="494" customFormat="false" ht="12" hidden="false" customHeight="true" outlineLevel="0" collapsed="false">
      <c r="A494" s="39"/>
      <c r="B494" s="18"/>
      <c r="C494" s="43" t="s">
        <v>782</v>
      </c>
      <c r="D494" s="20" t="n">
        <v>19962</v>
      </c>
      <c r="E494" s="25" t="s">
        <v>783</v>
      </c>
      <c r="F494" s="22" t="n">
        <v>21230</v>
      </c>
    </row>
    <row r="495" customFormat="false" ht="12" hidden="false" customHeight="true" outlineLevel="0" collapsed="false">
      <c r="A495" s="39"/>
      <c r="B495" s="18"/>
      <c r="C495" s="43" t="s">
        <v>784</v>
      </c>
      <c r="D495" s="20" t="n">
        <v>9587</v>
      </c>
      <c r="E495" s="25" t="s">
        <v>785</v>
      </c>
      <c r="F495" s="22" t="n">
        <v>84</v>
      </c>
    </row>
    <row r="496" customFormat="false" ht="12" hidden="false" customHeight="true" outlineLevel="0" collapsed="false">
      <c r="A496" s="39"/>
      <c r="B496" s="18"/>
      <c r="C496" s="43" t="s">
        <v>786</v>
      </c>
      <c r="D496" s="20" t="n">
        <v>4890</v>
      </c>
      <c r="E496" s="25" t="s">
        <v>787</v>
      </c>
      <c r="F496" s="22" t="n">
        <v>1791</v>
      </c>
    </row>
    <row r="497" customFormat="false" ht="12" hidden="false" customHeight="true" outlineLevel="0" collapsed="false">
      <c r="A497" s="39"/>
      <c r="B497" s="18"/>
      <c r="C497" s="43" t="s">
        <v>788</v>
      </c>
      <c r="D497" s="20" t="n">
        <v>22814</v>
      </c>
      <c r="E497" s="25" t="s">
        <v>789</v>
      </c>
      <c r="F497" s="22" t="n">
        <v>25929</v>
      </c>
    </row>
    <row r="498" customFormat="false" ht="12" hidden="false" customHeight="true" outlineLevel="0" collapsed="false">
      <c r="A498" s="39"/>
      <c r="B498" s="18"/>
      <c r="C498" s="43" t="s">
        <v>790</v>
      </c>
      <c r="D498" s="20" t="n">
        <v>21229</v>
      </c>
      <c r="E498" s="21" t="s">
        <v>791</v>
      </c>
      <c r="F498" s="22" t="n">
        <v>24757</v>
      </c>
    </row>
    <row r="499" customFormat="false" ht="12" hidden="false" customHeight="true" outlineLevel="0" collapsed="false">
      <c r="A499" s="39"/>
      <c r="B499" s="18"/>
      <c r="C499" s="43" t="s">
        <v>792</v>
      </c>
      <c r="D499" s="20" t="n">
        <v>183</v>
      </c>
      <c r="E499" s="25" t="s">
        <v>793</v>
      </c>
      <c r="F499" s="22" t="n">
        <v>0</v>
      </c>
    </row>
    <row r="500" customFormat="false" ht="12" hidden="false" customHeight="true" outlineLevel="0" collapsed="false">
      <c r="A500" s="39"/>
      <c r="B500" s="18"/>
      <c r="C500" s="43" t="s">
        <v>794</v>
      </c>
      <c r="D500" s="20" t="n">
        <v>21046</v>
      </c>
      <c r="E500" s="25" t="s">
        <v>795</v>
      </c>
      <c r="F500" s="22" t="n">
        <v>24757</v>
      </c>
    </row>
    <row r="501" customFormat="false" ht="12" hidden="false" customHeight="true" outlineLevel="0" collapsed="false">
      <c r="A501" s="39"/>
      <c r="B501" s="18"/>
      <c r="C501" s="43" t="s">
        <v>796</v>
      </c>
      <c r="D501" s="20" t="n">
        <v>53586</v>
      </c>
      <c r="E501" s="21" t="s">
        <v>797</v>
      </c>
      <c r="F501" s="22" t="n">
        <v>31865</v>
      </c>
    </row>
    <row r="502" customFormat="false" ht="12" hidden="false" customHeight="true" outlineLevel="0" collapsed="false">
      <c r="A502" s="39"/>
      <c r="B502" s="18"/>
      <c r="C502" s="43" t="s">
        <v>798</v>
      </c>
      <c r="D502" s="20" t="n">
        <v>53586</v>
      </c>
      <c r="E502" s="25" t="s">
        <v>799</v>
      </c>
      <c r="F502" s="27" t="n">
        <v>31865</v>
      </c>
    </row>
    <row r="503" customFormat="false" ht="12" hidden="false" customHeight="true" outlineLevel="0" collapsed="false">
      <c r="A503" s="39"/>
      <c r="B503" s="18"/>
      <c r="C503" s="43" t="s">
        <v>800</v>
      </c>
      <c r="D503" s="20" t="n">
        <v>11275</v>
      </c>
      <c r="E503" s="21" t="s">
        <v>801</v>
      </c>
      <c r="F503" s="22" t="n">
        <f aca="false">SUM(F504:F507)</f>
        <v>54395</v>
      </c>
    </row>
    <row r="504" customFormat="false" ht="12" hidden="false" customHeight="true" outlineLevel="0" collapsed="false">
      <c r="A504" s="39"/>
      <c r="B504" s="18"/>
      <c r="C504" s="43" t="s">
        <v>802</v>
      </c>
      <c r="D504" s="20" t="n">
        <v>715</v>
      </c>
      <c r="E504" s="25" t="s">
        <v>803</v>
      </c>
      <c r="F504" s="22" t="n">
        <v>758</v>
      </c>
    </row>
    <row r="505" customFormat="false" ht="12" hidden="false" customHeight="true" outlineLevel="0" collapsed="false">
      <c r="A505" s="39"/>
      <c r="B505" s="18"/>
      <c r="C505" s="43" t="s">
        <v>804</v>
      </c>
      <c r="D505" s="20" t="n">
        <v>327</v>
      </c>
      <c r="E505" s="25" t="s">
        <v>805</v>
      </c>
      <c r="F505" s="22" t="n">
        <v>219</v>
      </c>
    </row>
    <row r="506" customFormat="false" ht="12" hidden="false" customHeight="true" outlineLevel="0" collapsed="false">
      <c r="A506" s="39"/>
      <c r="B506" s="18"/>
      <c r="C506" s="43" t="s">
        <v>806</v>
      </c>
      <c r="D506" s="20" t="n">
        <v>10027</v>
      </c>
      <c r="E506" s="25" t="s">
        <v>807</v>
      </c>
      <c r="F506" s="22" t="n">
        <v>53062</v>
      </c>
    </row>
    <row r="507" customFormat="false" ht="12" hidden="false" customHeight="true" outlineLevel="0" collapsed="false">
      <c r="A507" s="39"/>
      <c r="B507" s="18"/>
      <c r="C507" s="43" t="s">
        <v>808</v>
      </c>
      <c r="D507" s="20" t="n">
        <v>206</v>
      </c>
      <c r="E507" s="25" t="s">
        <v>809</v>
      </c>
      <c r="F507" s="22" t="n">
        <v>356</v>
      </c>
    </row>
    <row r="508" customFormat="false" ht="12" hidden="false" customHeight="true" outlineLevel="0" collapsed="false">
      <c r="A508" s="39"/>
      <c r="B508" s="18"/>
      <c r="C508" s="43" t="s">
        <v>810</v>
      </c>
      <c r="D508" s="20" t="n">
        <v>39511</v>
      </c>
      <c r="E508" s="21" t="s">
        <v>811</v>
      </c>
      <c r="F508" s="22" t="n">
        <v>5642</v>
      </c>
    </row>
    <row r="509" customFormat="false" ht="12" hidden="false" customHeight="true" outlineLevel="0" collapsed="false">
      <c r="A509" s="39"/>
      <c r="B509" s="18"/>
      <c r="C509" s="43" t="s">
        <v>812</v>
      </c>
      <c r="D509" s="20" t="n">
        <v>39511</v>
      </c>
      <c r="E509" s="25" t="s">
        <v>813</v>
      </c>
      <c r="F509" s="22" t="n">
        <v>5642</v>
      </c>
    </row>
    <row r="510" customFormat="false" ht="12" hidden="false" customHeight="true" outlineLevel="0" collapsed="false">
      <c r="A510" s="39"/>
      <c r="B510" s="18"/>
      <c r="C510" s="43" t="s">
        <v>814</v>
      </c>
      <c r="D510" s="20" t="n">
        <v>27290</v>
      </c>
      <c r="E510" s="21" t="s">
        <v>815</v>
      </c>
      <c r="F510" s="22" t="n">
        <f aca="false">F511</f>
        <v>51500</v>
      </c>
    </row>
    <row r="511" customFormat="false" ht="12" hidden="false" customHeight="true" outlineLevel="0" collapsed="false">
      <c r="A511" s="39"/>
      <c r="B511" s="18"/>
      <c r="C511" s="43" t="s">
        <v>816</v>
      </c>
      <c r="D511" s="20" t="n">
        <v>27290</v>
      </c>
      <c r="E511" s="25" t="s">
        <v>817</v>
      </c>
      <c r="F511" s="22" t="n">
        <v>51500</v>
      </c>
    </row>
    <row r="512" customFormat="false" ht="12" hidden="false" customHeight="true" outlineLevel="0" collapsed="false">
      <c r="A512" s="39"/>
      <c r="B512" s="18"/>
      <c r="C512" s="43" t="s">
        <v>818</v>
      </c>
      <c r="D512" s="20" t="n">
        <v>398</v>
      </c>
      <c r="E512" s="21" t="s">
        <v>819</v>
      </c>
      <c r="F512" s="22" t="n">
        <f aca="false">SUM(F513:F521)</f>
        <v>317</v>
      </c>
    </row>
    <row r="513" customFormat="false" ht="12" hidden="false" customHeight="true" outlineLevel="0" collapsed="false">
      <c r="A513" s="39"/>
      <c r="B513" s="18"/>
      <c r="C513" s="43" t="s">
        <v>143</v>
      </c>
      <c r="D513" s="20" t="n">
        <v>177</v>
      </c>
      <c r="E513" s="25" t="s">
        <v>15</v>
      </c>
      <c r="F513" s="22" t="n">
        <v>187</v>
      </c>
    </row>
    <row r="514" customFormat="false" ht="12" hidden="false" customHeight="true" outlineLevel="0" collapsed="false">
      <c r="A514" s="39"/>
      <c r="B514" s="18"/>
      <c r="C514" s="43" t="s">
        <v>241</v>
      </c>
      <c r="D514" s="20" t="n">
        <v>28</v>
      </c>
      <c r="E514" s="25" t="s">
        <v>18</v>
      </c>
      <c r="F514" s="22" t="n">
        <v>0</v>
      </c>
    </row>
    <row r="515" customFormat="false" ht="12" hidden="false" customHeight="true" outlineLevel="0" collapsed="false">
      <c r="A515" s="39"/>
      <c r="B515" s="18"/>
      <c r="C515" s="43" t="s">
        <v>820</v>
      </c>
      <c r="D515" s="20" t="n">
        <v>168</v>
      </c>
      <c r="E515" s="25" t="s">
        <v>821</v>
      </c>
      <c r="F515" s="22" t="n">
        <v>0</v>
      </c>
    </row>
    <row r="516" customFormat="false" ht="12" hidden="false" customHeight="true" outlineLevel="0" collapsed="false">
      <c r="A516" s="39"/>
      <c r="B516" s="18"/>
      <c r="C516" s="43" t="s">
        <v>822</v>
      </c>
      <c r="D516" s="20"/>
      <c r="E516" s="25" t="s">
        <v>823</v>
      </c>
      <c r="F516" s="22" t="n">
        <v>100</v>
      </c>
    </row>
    <row r="517" customFormat="false" ht="12" hidden="false" customHeight="true" outlineLevel="0" collapsed="false">
      <c r="A517" s="39"/>
      <c r="B517" s="18"/>
      <c r="C517" s="43" t="s">
        <v>824</v>
      </c>
      <c r="D517" s="20"/>
      <c r="E517" s="25" t="s">
        <v>825</v>
      </c>
      <c r="F517" s="22" t="n">
        <v>0</v>
      </c>
    </row>
    <row r="518" customFormat="false" ht="12" hidden="false" customHeight="true" outlineLevel="0" collapsed="false">
      <c r="A518" s="39"/>
      <c r="B518" s="18"/>
      <c r="C518" s="43" t="s">
        <v>826</v>
      </c>
      <c r="D518" s="20"/>
      <c r="E518" s="25" t="s">
        <v>827</v>
      </c>
      <c r="F518" s="22" t="n">
        <v>0</v>
      </c>
    </row>
    <row r="519" customFormat="false" ht="12" hidden="false" customHeight="true" outlineLevel="0" collapsed="false">
      <c r="A519" s="39"/>
      <c r="B519" s="18"/>
      <c r="C519" s="43" t="s">
        <v>828</v>
      </c>
      <c r="D519" s="20"/>
      <c r="E519" s="25" t="s">
        <v>135</v>
      </c>
      <c r="F519" s="22" t="n">
        <v>0</v>
      </c>
    </row>
    <row r="520" customFormat="false" ht="12" hidden="false" customHeight="true" outlineLevel="0" collapsed="false">
      <c r="A520" s="39"/>
      <c r="B520" s="18"/>
      <c r="C520" s="43" t="s">
        <v>719</v>
      </c>
      <c r="D520" s="20"/>
      <c r="E520" s="25" t="s">
        <v>42</v>
      </c>
      <c r="F520" s="22" t="n">
        <v>0</v>
      </c>
    </row>
    <row r="521" customFormat="false" ht="12" hidden="false" customHeight="true" outlineLevel="0" collapsed="false">
      <c r="A521" s="39"/>
      <c r="B521" s="18"/>
      <c r="C521" s="43" t="s">
        <v>829</v>
      </c>
      <c r="D521" s="20" t="n">
        <v>25</v>
      </c>
      <c r="E521" s="25" t="s">
        <v>830</v>
      </c>
      <c r="F521" s="22" t="n">
        <v>30</v>
      </c>
    </row>
    <row r="522" customFormat="false" ht="12" hidden="false" customHeight="true" outlineLevel="0" collapsed="false">
      <c r="A522" s="39"/>
      <c r="B522" s="18"/>
      <c r="C522" s="43" t="s">
        <v>831</v>
      </c>
      <c r="D522" s="20" t="n">
        <v>62447</v>
      </c>
      <c r="E522" s="21" t="s">
        <v>832</v>
      </c>
      <c r="F522" s="22" t="n">
        <v>76589</v>
      </c>
    </row>
    <row r="523" customFormat="false" ht="12" hidden="false" customHeight="true" outlineLevel="0" collapsed="false">
      <c r="A523" s="39"/>
      <c r="B523" s="18"/>
      <c r="C523" s="43" t="s">
        <v>833</v>
      </c>
      <c r="D523" s="20" t="n">
        <v>62447</v>
      </c>
      <c r="E523" s="25" t="s">
        <v>834</v>
      </c>
      <c r="F523" s="22" t="n">
        <v>76589</v>
      </c>
    </row>
    <row r="524" customFormat="false" ht="12" hidden="false" customHeight="true" outlineLevel="0" collapsed="false">
      <c r="A524" s="39"/>
      <c r="B524" s="18"/>
      <c r="C524" s="43" t="s">
        <v>835</v>
      </c>
      <c r="D524" s="20" t="n">
        <v>279846</v>
      </c>
      <c r="E524" s="21" t="s">
        <v>835</v>
      </c>
      <c r="F524" s="22" t="n">
        <v>579829</v>
      </c>
    </row>
    <row r="525" customFormat="false" ht="12" hidden="false" customHeight="true" outlineLevel="0" collapsed="false">
      <c r="A525" s="39"/>
      <c r="B525" s="18"/>
      <c r="C525" s="43" t="s">
        <v>836</v>
      </c>
      <c r="D525" s="20" t="n">
        <f aca="false">SUM(D526:D536)</f>
        <v>84044</v>
      </c>
      <c r="E525" s="21" t="s">
        <v>837</v>
      </c>
      <c r="F525" s="22" t="n">
        <f aca="false">SUM(F526:F536)</f>
        <v>70806</v>
      </c>
    </row>
    <row r="526" customFormat="false" ht="12" hidden="false" customHeight="true" outlineLevel="0" collapsed="false">
      <c r="A526" s="39"/>
      <c r="B526" s="18"/>
      <c r="C526" s="43" t="s">
        <v>143</v>
      </c>
      <c r="D526" s="20" t="n">
        <v>17472</v>
      </c>
      <c r="E526" s="25" t="s">
        <v>15</v>
      </c>
      <c r="F526" s="22" t="n">
        <v>14973</v>
      </c>
    </row>
    <row r="527" customFormat="false" ht="12" hidden="false" customHeight="true" outlineLevel="0" collapsed="false">
      <c r="A527" s="39"/>
      <c r="B527" s="18"/>
      <c r="C527" s="43" t="s">
        <v>241</v>
      </c>
      <c r="D527" s="20" t="n">
        <v>3192</v>
      </c>
      <c r="E527" s="25" t="s">
        <v>18</v>
      </c>
      <c r="F527" s="22" t="n">
        <v>3666</v>
      </c>
    </row>
    <row r="528" customFormat="false" ht="12" hidden="false" customHeight="true" outlineLevel="0" collapsed="false">
      <c r="A528" s="39"/>
      <c r="B528" s="18"/>
      <c r="C528" s="43" t="s">
        <v>229</v>
      </c>
      <c r="D528" s="20" t="n">
        <v>1189</v>
      </c>
      <c r="E528" s="25" t="s">
        <v>21</v>
      </c>
      <c r="F528" s="22" t="n">
        <v>1479</v>
      </c>
    </row>
    <row r="529" customFormat="false" ht="12" hidden="false" customHeight="true" outlineLevel="0" collapsed="false">
      <c r="A529" s="39"/>
      <c r="B529" s="18"/>
      <c r="C529" s="43" t="s">
        <v>838</v>
      </c>
      <c r="D529" s="20" t="n">
        <v>5622</v>
      </c>
      <c r="E529" s="25" t="s">
        <v>839</v>
      </c>
      <c r="F529" s="22" t="n">
        <v>6595</v>
      </c>
    </row>
    <row r="530" customFormat="false" ht="12" hidden="false" customHeight="true" outlineLevel="0" collapsed="false">
      <c r="A530" s="39"/>
      <c r="B530" s="18"/>
      <c r="C530" s="43" t="s">
        <v>840</v>
      </c>
      <c r="D530" s="20" t="n">
        <v>204</v>
      </c>
      <c r="E530" s="25" t="s">
        <v>841</v>
      </c>
      <c r="F530" s="22" t="n">
        <v>145</v>
      </c>
    </row>
    <row r="531" customFormat="false" ht="12" hidden="false" customHeight="true" outlineLevel="0" collapsed="false">
      <c r="A531" s="39"/>
      <c r="B531" s="18"/>
      <c r="C531" s="43" t="s">
        <v>842</v>
      </c>
      <c r="D531" s="20" t="n">
        <v>639</v>
      </c>
      <c r="E531" s="25" t="s">
        <v>843</v>
      </c>
      <c r="F531" s="22" t="n">
        <v>451</v>
      </c>
    </row>
    <row r="532" customFormat="false" ht="12" hidden="false" customHeight="true" outlineLevel="0" collapsed="false">
      <c r="A532" s="39"/>
      <c r="B532" s="18"/>
      <c r="C532" s="43" t="s">
        <v>844</v>
      </c>
      <c r="D532" s="20" t="n">
        <v>0</v>
      </c>
      <c r="E532" s="25" t="s">
        <v>845</v>
      </c>
      <c r="F532" s="22" t="n">
        <v>6</v>
      </c>
    </row>
    <row r="533" customFormat="false" ht="12" hidden="false" customHeight="true" outlineLevel="0" collapsed="false">
      <c r="A533" s="39"/>
      <c r="B533" s="18"/>
      <c r="C533" s="43" t="s">
        <v>846</v>
      </c>
      <c r="D533" s="20" t="n">
        <v>0</v>
      </c>
      <c r="E533" s="25" t="s">
        <v>847</v>
      </c>
      <c r="F533" s="22" t="n">
        <v>20</v>
      </c>
    </row>
    <row r="534" customFormat="false" ht="12" hidden="false" customHeight="true" outlineLevel="0" collapsed="false">
      <c r="A534" s="39"/>
      <c r="B534" s="18"/>
      <c r="C534" s="43" t="s">
        <v>848</v>
      </c>
      <c r="D534" s="20" t="n">
        <v>638</v>
      </c>
      <c r="E534" s="25" t="s">
        <v>849</v>
      </c>
      <c r="F534" s="22" t="n">
        <v>838</v>
      </c>
    </row>
    <row r="535" customFormat="false" ht="12" hidden="false" customHeight="true" outlineLevel="0" collapsed="false">
      <c r="A535" s="39"/>
      <c r="B535" s="18"/>
      <c r="C535" s="43" t="s">
        <v>850</v>
      </c>
      <c r="D535" s="20" t="n">
        <v>109</v>
      </c>
      <c r="E535" s="25" t="s">
        <v>851</v>
      </c>
      <c r="F535" s="22" t="n">
        <v>133</v>
      </c>
    </row>
    <row r="536" customFormat="false" ht="12" hidden="false" customHeight="true" outlineLevel="0" collapsed="false">
      <c r="A536" s="39"/>
      <c r="B536" s="18"/>
      <c r="C536" s="43" t="s">
        <v>852</v>
      </c>
      <c r="D536" s="20" t="n">
        <v>54979</v>
      </c>
      <c r="E536" s="25" t="s">
        <v>853</v>
      </c>
      <c r="F536" s="22" t="n">
        <v>42500</v>
      </c>
    </row>
    <row r="537" customFormat="false" ht="12" hidden="false" customHeight="true" outlineLevel="0" collapsed="false">
      <c r="A537" s="39"/>
      <c r="B537" s="18"/>
      <c r="C537" s="43" t="s">
        <v>854</v>
      </c>
      <c r="D537" s="20" t="n">
        <v>5088</v>
      </c>
      <c r="E537" s="21" t="s">
        <v>855</v>
      </c>
      <c r="F537" s="22" t="n">
        <f aca="false">F538</f>
        <v>3661</v>
      </c>
    </row>
    <row r="538" customFormat="false" ht="12" hidden="false" customHeight="true" outlineLevel="0" collapsed="false">
      <c r="A538" s="39"/>
      <c r="B538" s="18"/>
      <c r="C538" s="43" t="s">
        <v>856</v>
      </c>
      <c r="D538" s="20" t="n">
        <v>5088</v>
      </c>
      <c r="E538" s="25" t="s">
        <v>857</v>
      </c>
      <c r="F538" s="22" t="n">
        <v>3661</v>
      </c>
    </row>
    <row r="539" customFormat="false" ht="12" hidden="false" customHeight="true" outlineLevel="0" collapsed="false">
      <c r="A539" s="39"/>
      <c r="B539" s="18"/>
      <c r="C539" s="43" t="s">
        <v>858</v>
      </c>
      <c r="D539" s="20" t="n">
        <v>190714</v>
      </c>
      <c r="E539" s="21" t="s">
        <v>859</v>
      </c>
      <c r="F539" s="22" t="n">
        <f aca="false">SUM(F540:F541)</f>
        <v>505362</v>
      </c>
    </row>
    <row r="540" customFormat="false" ht="12" hidden="false" customHeight="true" outlineLevel="0" collapsed="false">
      <c r="A540" s="39"/>
      <c r="B540" s="18"/>
      <c r="C540" s="43" t="s">
        <v>860</v>
      </c>
      <c r="D540" s="20" t="n">
        <v>54091</v>
      </c>
      <c r="E540" s="25" t="s">
        <v>861</v>
      </c>
      <c r="F540" s="22" t="n">
        <v>65320</v>
      </c>
    </row>
    <row r="541" customFormat="false" ht="12" hidden="false" customHeight="true" outlineLevel="0" collapsed="false">
      <c r="A541" s="39"/>
      <c r="B541" s="18"/>
      <c r="C541" s="43" t="s">
        <v>862</v>
      </c>
      <c r="D541" s="20" t="n">
        <v>136623</v>
      </c>
      <c r="E541" s="25" t="s">
        <v>863</v>
      </c>
      <c r="F541" s="22" t="n">
        <v>440042</v>
      </c>
    </row>
    <row r="542" customFormat="false" ht="12" hidden="false" customHeight="true" outlineLevel="0" collapsed="false">
      <c r="A542" s="39"/>
      <c r="B542" s="18"/>
      <c r="C542" s="43" t="s">
        <v>864</v>
      </c>
      <c r="D542" s="20" t="n">
        <f aca="false">D543+D572+D603+D636+D651+D653</f>
        <v>1047394</v>
      </c>
      <c r="E542" s="21" t="s">
        <v>864</v>
      </c>
      <c r="F542" s="22" t="n">
        <f aca="false">F543+F572+F603+F636+F651+F653+F645</f>
        <v>1343056</v>
      </c>
    </row>
    <row r="543" customFormat="false" ht="12" hidden="false" customHeight="true" outlineLevel="0" collapsed="false">
      <c r="A543" s="39"/>
      <c r="B543" s="18"/>
      <c r="C543" s="43" t="s">
        <v>865</v>
      </c>
      <c r="D543" s="20" t="n">
        <v>458870</v>
      </c>
      <c r="E543" s="21" t="s">
        <v>866</v>
      </c>
      <c r="F543" s="22" t="n">
        <f aca="false">SUM(F544:F571)</f>
        <v>507255</v>
      </c>
    </row>
    <row r="544" customFormat="false" ht="12" hidden="false" customHeight="true" outlineLevel="0" collapsed="false">
      <c r="A544" s="39"/>
      <c r="B544" s="18"/>
      <c r="C544" s="43" t="s">
        <v>143</v>
      </c>
      <c r="D544" s="20" t="n">
        <v>13393</v>
      </c>
      <c r="E544" s="25" t="s">
        <v>15</v>
      </c>
      <c r="F544" s="22" t="n">
        <v>15400</v>
      </c>
    </row>
    <row r="545" customFormat="false" ht="12" hidden="false" customHeight="true" outlineLevel="0" collapsed="false">
      <c r="A545" s="39"/>
      <c r="B545" s="18"/>
      <c r="C545" s="43" t="s">
        <v>241</v>
      </c>
      <c r="D545" s="20" t="n">
        <v>1738</v>
      </c>
      <c r="E545" s="25" t="s">
        <v>18</v>
      </c>
      <c r="F545" s="22" t="n">
        <v>2154</v>
      </c>
    </row>
    <row r="546" customFormat="false" ht="12" hidden="false" customHeight="true" outlineLevel="0" collapsed="false">
      <c r="A546" s="39"/>
      <c r="B546" s="18"/>
      <c r="C546" s="43" t="s">
        <v>229</v>
      </c>
      <c r="D546" s="20" t="n">
        <v>143</v>
      </c>
      <c r="E546" s="25" t="s">
        <v>21</v>
      </c>
      <c r="F546" s="22" t="n">
        <v>264</v>
      </c>
    </row>
    <row r="547" customFormat="false" ht="12" hidden="false" customHeight="true" outlineLevel="0" collapsed="false">
      <c r="A547" s="39"/>
      <c r="B547" s="18"/>
      <c r="C547" s="43" t="s">
        <v>719</v>
      </c>
      <c r="D547" s="20" t="n">
        <v>46245</v>
      </c>
      <c r="E547" s="25" t="s">
        <v>42</v>
      </c>
      <c r="F547" s="22" t="n">
        <v>46177</v>
      </c>
    </row>
    <row r="548" customFormat="false" ht="12" hidden="false" customHeight="true" outlineLevel="0" collapsed="false">
      <c r="A548" s="39"/>
      <c r="B548" s="18"/>
      <c r="C548" s="43" t="s">
        <v>867</v>
      </c>
      <c r="D548" s="20" t="n">
        <v>324</v>
      </c>
      <c r="E548" s="25" t="s">
        <v>868</v>
      </c>
      <c r="F548" s="22" t="n">
        <v>66</v>
      </c>
    </row>
    <row r="549" customFormat="false" ht="12" hidden="false" customHeight="true" outlineLevel="0" collapsed="false">
      <c r="A549" s="39"/>
      <c r="B549" s="18"/>
      <c r="C549" s="43" t="s">
        <v>869</v>
      </c>
      <c r="D549" s="20" t="n">
        <v>42038</v>
      </c>
      <c r="E549" s="25" t="s">
        <v>870</v>
      </c>
      <c r="F549" s="22" t="n">
        <v>45538</v>
      </c>
    </row>
    <row r="550" customFormat="false" ht="12" hidden="false" customHeight="true" outlineLevel="0" collapsed="false">
      <c r="A550" s="39"/>
      <c r="B550" s="18"/>
      <c r="C550" s="43" t="s">
        <v>871</v>
      </c>
      <c r="D550" s="20" t="n">
        <v>15120</v>
      </c>
      <c r="E550" s="25" t="s">
        <v>872</v>
      </c>
      <c r="F550" s="22" t="n">
        <v>13543</v>
      </c>
    </row>
    <row r="551" customFormat="false" ht="12" hidden="false" customHeight="true" outlineLevel="0" collapsed="false">
      <c r="A551" s="39"/>
      <c r="B551" s="18"/>
      <c r="C551" s="43" t="s">
        <v>873</v>
      </c>
      <c r="D551" s="20" t="n">
        <v>1525</v>
      </c>
      <c r="E551" s="25" t="s">
        <v>874</v>
      </c>
      <c r="F551" s="22" t="n">
        <v>5293</v>
      </c>
    </row>
    <row r="552" customFormat="false" ht="12" hidden="false" customHeight="true" outlineLevel="0" collapsed="false">
      <c r="A552" s="39"/>
      <c r="B552" s="18"/>
      <c r="C552" s="43" t="s">
        <v>875</v>
      </c>
      <c r="D552" s="20" t="n">
        <v>1157</v>
      </c>
      <c r="E552" s="25" t="s">
        <v>876</v>
      </c>
      <c r="F552" s="22" t="n">
        <v>1406</v>
      </c>
    </row>
    <row r="553" customFormat="false" ht="12" hidden="false" customHeight="true" outlineLevel="0" collapsed="false">
      <c r="A553" s="39"/>
      <c r="B553" s="18"/>
      <c r="C553" s="43" t="s">
        <v>877</v>
      </c>
      <c r="D553" s="20" t="n">
        <v>669</v>
      </c>
      <c r="E553" s="25" t="s">
        <v>878</v>
      </c>
      <c r="F553" s="22" t="n">
        <v>445</v>
      </c>
    </row>
    <row r="554" customFormat="false" ht="12" hidden="false" customHeight="true" outlineLevel="0" collapsed="false">
      <c r="A554" s="39"/>
      <c r="B554" s="18"/>
      <c r="C554" s="43" t="s">
        <v>879</v>
      </c>
      <c r="D554" s="20" t="n">
        <v>785</v>
      </c>
      <c r="E554" s="25" t="s">
        <v>880</v>
      </c>
      <c r="F554" s="22" t="n">
        <v>279</v>
      </c>
    </row>
    <row r="555" customFormat="false" ht="12" hidden="false" customHeight="true" outlineLevel="0" collapsed="false">
      <c r="A555" s="39"/>
      <c r="B555" s="18"/>
      <c r="C555" s="43" t="s">
        <v>881</v>
      </c>
      <c r="D555" s="20" t="n">
        <v>2</v>
      </c>
      <c r="E555" s="25" t="s">
        <v>882</v>
      </c>
      <c r="F555" s="22" t="n">
        <v>15</v>
      </c>
    </row>
    <row r="556" customFormat="false" ht="12" hidden="false" customHeight="true" outlineLevel="0" collapsed="false">
      <c r="A556" s="39"/>
      <c r="B556" s="18"/>
      <c r="C556" s="43" t="s">
        <v>883</v>
      </c>
      <c r="D556" s="20" t="n">
        <v>1877</v>
      </c>
      <c r="E556" s="25" t="s">
        <v>884</v>
      </c>
      <c r="F556" s="22" t="n">
        <v>7272</v>
      </c>
    </row>
    <row r="557" customFormat="false" ht="12" hidden="false" customHeight="true" outlineLevel="0" collapsed="false">
      <c r="A557" s="39"/>
      <c r="B557" s="18"/>
      <c r="C557" s="43" t="s">
        <v>885</v>
      </c>
      <c r="D557" s="20" t="n">
        <v>0</v>
      </c>
      <c r="E557" s="25" t="s">
        <v>886</v>
      </c>
      <c r="F557" s="22" t="n">
        <v>0</v>
      </c>
    </row>
    <row r="558" customFormat="false" ht="12" hidden="false" customHeight="true" outlineLevel="0" collapsed="false">
      <c r="A558" s="39"/>
      <c r="B558" s="18"/>
      <c r="C558" s="43" t="s">
        <v>887</v>
      </c>
      <c r="D558" s="20" t="n">
        <v>5203</v>
      </c>
      <c r="E558" s="25" t="s">
        <v>888</v>
      </c>
      <c r="F558" s="22" t="n">
        <v>958</v>
      </c>
    </row>
    <row r="559" customFormat="false" ht="12" hidden="false" customHeight="true" outlineLevel="0" collapsed="false">
      <c r="A559" s="39"/>
      <c r="B559" s="18"/>
      <c r="C559" s="43" t="s">
        <v>889</v>
      </c>
      <c r="D559" s="20" t="n">
        <v>21406</v>
      </c>
      <c r="E559" s="25" t="s">
        <v>890</v>
      </c>
      <c r="F559" s="22" t="n">
        <v>25548</v>
      </c>
    </row>
    <row r="560" customFormat="false" ht="12" hidden="false" customHeight="true" outlineLevel="0" collapsed="false">
      <c r="A560" s="39"/>
      <c r="B560" s="18"/>
      <c r="C560" s="43" t="s">
        <v>891</v>
      </c>
      <c r="D560" s="20" t="n">
        <v>4766</v>
      </c>
      <c r="E560" s="25" t="s">
        <v>892</v>
      </c>
      <c r="F560" s="22" t="n">
        <v>5746</v>
      </c>
    </row>
    <row r="561" customFormat="false" ht="12" hidden="false" customHeight="true" outlineLevel="0" collapsed="false">
      <c r="A561" s="39"/>
      <c r="B561" s="18"/>
      <c r="C561" s="43" t="s">
        <v>893</v>
      </c>
      <c r="D561" s="20" t="n">
        <v>28492</v>
      </c>
      <c r="E561" s="25" t="s">
        <v>894</v>
      </c>
      <c r="F561" s="22" t="n">
        <v>35593</v>
      </c>
    </row>
    <row r="562" customFormat="false" ht="12" hidden="false" customHeight="true" outlineLevel="0" collapsed="false">
      <c r="A562" s="39"/>
      <c r="B562" s="18"/>
      <c r="C562" s="43" t="s">
        <v>895</v>
      </c>
      <c r="D562" s="20" t="n">
        <v>3625</v>
      </c>
      <c r="E562" s="25" t="s">
        <v>896</v>
      </c>
      <c r="F562" s="22" t="n">
        <v>6489</v>
      </c>
    </row>
    <row r="563" customFormat="false" ht="12" hidden="false" customHeight="true" outlineLevel="0" collapsed="false">
      <c r="A563" s="39"/>
      <c r="B563" s="18"/>
      <c r="C563" s="43" t="s">
        <v>897</v>
      </c>
      <c r="D563" s="20" t="n">
        <v>16355</v>
      </c>
      <c r="E563" s="25" t="s">
        <v>898</v>
      </c>
      <c r="F563" s="22" t="n">
        <v>8727</v>
      </c>
    </row>
    <row r="564" customFormat="false" ht="12" hidden="false" customHeight="true" outlineLevel="0" collapsed="false">
      <c r="A564" s="39"/>
      <c r="B564" s="18"/>
      <c r="C564" s="43" t="s">
        <v>899</v>
      </c>
      <c r="D564" s="20" t="n">
        <v>0</v>
      </c>
      <c r="E564" s="25" t="s">
        <v>900</v>
      </c>
      <c r="F564" s="22" t="n">
        <v>0</v>
      </c>
    </row>
    <row r="565" customFormat="false" ht="12" hidden="false" customHeight="true" outlineLevel="0" collapsed="false">
      <c r="A565" s="39"/>
      <c r="B565" s="18"/>
      <c r="C565" s="43" t="s">
        <v>901</v>
      </c>
      <c r="D565" s="20" t="n">
        <v>197270</v>
      </c>
      <c r="E565" s="25" t="s">
        <v>902</v>
      </c>
      <c r="F565" s="22" t="n">
        <v>188761</v>
      </c>
    </row>
    <row r="566" customFormat="false" ht="12" hidden="false" customHeight="true" outlineLevel="0" collapsed="false">
      <c r="A566" s="39"/>
      <c r="B566" s="18"/>
      <c r="C566" s="43" t="s">
        <v>903</v>
      </c>
      <c r="D566" s="20" t="n">
        <v>12760</v>
      </c>
      <c r="E566" s="25" t="s">
        <v>904</v>
      </c>
      <c r="F566" s="22" t="n">
        <v>12442</v>
      </c>
    </row>
    <row r="567" customFormat="false" ht="12" hidden="false" customHeight="true" outlineLevel="0" collapsed="false">
      <c r="A567" s="39"/>
      <c r="B567" s="18"/>
      <c r="C567" s="43" t="s">
        <v>905</v>
      </c>
      <c r="D567" s="20" t="n">
        <v>125</v>
      </c>
      <c r="E567" s="25" t="s">
        <v>906</v>
      </c>
      <c r="F567" s="22" t="n">
        <v>478</v>
      </c>
    </row>
    <row r="568" customFormat="false" ht="12" hidden="false" customHeight="true" outlineLevel="0" collapsed="false">
      <c r="A568" s="39"/>
      <c r="B568" s="18"/>
      <c r="C568" s="43" t="s">
        <v>907</v>
      </c>
      <c r="D568" s="20" t="n">
        <v>22</v>
      </c>
      <c r="E568" s="25" t="s">
        <v>908</v>
      </c>
      <c r="F568" s="22" t="n">
        <v>74</v>
      </c>
    </row>
    <row r="569" customFormat="false" ht="12" hidden="false" customHeight="true" outlineLevel="0" collapsed="false">
      <c r="A569" s="39"/>
      <c r="B569" s="18"/>
      <c r="C569" s="43" t="s">
        <v>909</v>
      </c>
      <c r="D569" s="20" t="n">
        <v>5496</v>
      </c>
      <c r="E569" s="25" t="s">
        <v>910</v>
      </c>
      <c r="F569" s="22" t="n">
        <v>1211</v>
      </c>
    </row>
    <row r="570" customFormat="false" ht="12" hidden="false" customHeight="true" outlineLevel="0" collapsed="false">
      <c r="A570" s="39"/>
      <c r="B570" s="18"/>
      <c r="C570" s="43" t="s">
        <v>911</v>
      </c>
      <c r="D570" s="20" t="n">
        <v>401</v>
      </c>
      <c r="E570" s="25" t="s">
        <v>912</v>
      </c>
      <c r="F570" s="22" t="n">
        <v>11094</v>
      </c>
    </row>
    <row r="571" customFormat="false" ht="12" hidden="false" customHeight="true" outlineLevel="0" collapsed="false">
      <c r="A571" s="39"/>
      <c r="B571" s="18"/>
      <c r="C571" s="43" t="s">
        <v>913</v>
      </c>
      <c r="D571" s="20" t="n">
        <v>37933</v>
      </c>
      <c r="E571" s="25" t="s">
        <v>914</v>
      </c>
      <c r="F571" s="22" t="n">
        <v>72282</v>
      </c>
    </row>
    <row r="572" customFormat="false" ht="12" hidden="false" customHeight="true" outlineLevel="0" collapsed="false">
      <c r="A572" s="39"/>
      <c r="B572" s="18"/>
      <c r="C572" s="43" t="s">
        <v>915</v>
      </c>
      <c r="D572" s="20" t="n">
        <v>100060</v>
      </c>
      <c r="E572" s="21" t="s">
        <v>916</v>
      </c>
      <c r="F572" s="22" t="n">
        <f aca="false">SUM(F573:F602)</f>
        <v>142828</v>
      </c>
    </row>
    <row r="573" customFormat="false" ht="12" hidden="false" customHeight="true" outlineLevel="0" collapsed="false">
      <c r="A573" s="39"/>
      <c r="B573" s="18"/>
      <c r="C573" s="43" t="s">
        <v>143</v>
      </c>
      <c r="D573" s="20" t="n">
        <v>8208</v>
      </c>
      <c r="E573" s="25" t="s">
        <v>15</v>
      </c>
      <c r="F573" s="22" t="n">
        <v>7452</v>
      </c>
    </row>
    <row r="574" customFormat="false" ht="12" hidden="false" customHeight="true" outlineLevel="0" collapsed="false">
      <c r="A574" s="39"/>
      <c r="B574" s="18"/>
      <c r="C574" s="43" t="s">
        <v>241</v>
      </c>
      <c r="D574" s="20" t="n">
        <v>536</v>
      </c>
      <c r="E574" s="25" t="s">
        <v>18</v>
      </c>
      <c r="F574" s="22" t="n">
        <v>426</v>
      </c>
    </row>
    <row r="575" customFormat="false" ht="12" hidden="false" customHeight="true" outlineLevel="0" collapsed="false">
      <c r="A575" s="39"/>
      <c r="B575" s="18"/>
      <c r="C575" s="43" t="s">
        <v>229</v>
      </c>
      <c r="D575" s="20" t="n">
        <v>203</v>
      </c>
      <c r="E575" s="25" t="s">
        <v>21</v>
      </c>
      <c r="F575" s="22" t="n">
        <v>72</v>
      </c>
    </row>
    <row r="576" customFormat="false" ht="12" hidden="false" customHeight="true" outlineLevel="0" collapsed="false">
      <c r="A576" s="39"/>
      <c r="B576" s="18"/>
      <c r="C576" s="43" t="s">
        <v>917</v>
      </c>
      <c r="D576" s="20" t="n">
        <v>12226</v>
      </c>
      <c r="E576" s="25" t="s">
        <v>918</v>
      </c>
      <c r="F576" s="22" t="n">
        <v>13785</v>
      </c>
    </row>
    <row r="577" customFormat="false" ht="12" hidden="false" customHeight="true" outlineLevel="0" collapsed="false">
      <c r="A577" s="39"/>
      <c r="B577" s="18"/>
      <c r="C577" s="43" t="s">
        <v>919</v>
      </c>
      <c r="D577" s="20" t="n">
        <v>24369</v>
      </c>
      <c r="E577" s="25" t="s">
        <v>920</v>
      </c>
      <c r="F577" s="22" t="n">
        <v>30410</v>
      </c>
    </row>
    <row r="578" customFormat="false" ht="12" hidden="false" customHeight="true" outlineLevel="0" collapsed="false">
      <c r="A578" s="39"/>
      <c r="B578" s="18"/>
      <c r="C578" s="43" t="s">
        <v>921</v>
      </c>
      <c r="D578" s="20" t="n">
        <v>2422</v>
      </c>
      <c r="E578" s="25" t="s">
        <v>922</v>
      </c>
      <c r="F578" s="22" t="n">
        <v>3821</v>
      </c>
    </row>
    <row r="579" customFormat="false" ht="12" hidden="false" customHeight="true" outlineLevel="0" collapsed="false">
      <c r="A579" s="39"/>
      <c r="B579" s="18"/>
      <c r="C579" s="43" t="s">
        <v>923</v>
      </c>
      <c r="D579" s="20" t="n">
        <v>307</v>
      </c>
      <c r="E579" s="25" t="s">
        <v>924</v>
      </c>
      <c r="F579" s="22" t="n">
        <v>70</v>
      </c>
    </row>
    <row r="580" customFormat="false" ht="12" hidden="false" customHeight="true" outlineLevel="0" collapsed="false">
      <c r="A580" s="39"/>
      <c r="B580" s="18"/>
      <c r="C580" s="43" t="s">
        <v>925</v>
      </c>
      <c r="D580" s="20" t="n">
        <v>0</v>
      </c>
      <c r="E580" s="25" t="s">
        <v>926</v>
      </c>
      <c r="F580" s="22" t="n">
        <v>400</v>
      </c>
    </row>
    <row r="581" customFormat="false" ht="12" hidden="false" customHeight="true" outlineLevel="0" collapsed="false">
      <c r="A581" s="39"/>
      <c r="B581" s="18"/>
      <c r="C581" s="43" t="s">
        <v>927</v>
      </c>
      <c r="D581" s="20" t="n">
        <v>28586</v>
      </c>
      <c r="E581" s="25" t="s">
        <v>928</v>
      </c>
      <c r="F581" s="22" t="n">
        <v>60534</v>
      </c>
    </row>
    <row r="582" customFormat="false" ht="12" hidden="false" customHeight="true" outlineLevel="0" collapsed="false">
      <c r="A582" s="39"/>
      <c r="B582" s="18"/>
      <c r="C582" s="43" t="s">
        <v>929</v>
      </c>
      <c r="D582" s="20" t="n">
        <v>471</v>
      </c>
      <c r="E582" s="25" t="s">
        <v>930</v>
      </c>
      <c r="F582" s="22" t="n">
        <v>486</v>
      </c>
    </row>
    <row r="583" customFormat="false" ht="12" hidden="false" customHeight="true" outlineLevel="0" collapsed="false">
      <c r="A583" s="39"/>
      <c r="B583" s="18"/>
      <c r="C583" s="43" t="s">
        <v>931</v>
      </c>
      <c r="D583" s="20" t="n">
        <v>647</v>
      </c>
      <c r="E583" s="25" t="s">
        <v>932</v>
      </c>
      <c r="F583" s="22" t="n">
        <v>659</v>
      </c>
    </row>
    <row r="584" customFormat="false" ht="12" hidden="false" customHeight="true" outlineLevel="0" collapsed="false">
      <c r="A584" s="39"/>
      <c r="B584" s="18"/>
      <c r="C584" s="43" t="s">
        <v>933</v>
      </c>
      <c r="D584" s="20" t="n">
        <v>3143</v>
      </c>
      <c r="E584" s="25" t="s">
        <v>934</v>
      </c>
      <c r="F584" s="22" t="n">
        <v>6399</v>
      </c>
    </row>
    <row r="585" customFormat="false" ht="12" hidden="false" customHeight="true" outlineLevel="0" collapsed="false">
      <c r="A585" s="39"/>
      <c r="B585" s="18"/>
      <c r="C585" s="43" t="s">
        <v>935</v>
      </c>
      <c r="D585" s="20" t="n">
        <v>3167</v>
      </c>
      <c r="E585" s="25" t="s">
        <v>936</v>
      </c>
      <c r="F585" s="22" t="n">
        <v>3458</v>
      </c>
    </row>
    <row r="586" customFormat="false" ht="12" hidden="false" customHeight="true" outlineLevel="0" collapsed="false">
      <c r="A586" s="39"/>
      <c r="B586" s="18"/>
      <c r="C586" s="43" t="s">
        <v>937</v>
      </c>
      <c r="D586" s="20" t="n">
        <v>3627</v>
      </c>
      <c r="E586" s="25" t="s">
        <v>938</v>
      </c>
      <c r="F586" s="22" t="n">
        <v>1941</v>
      </c>
    </row>
    <row r="587" customFormat="false" ht="12" hidden="false" customHeight="true" outlineLevel="0" collapsed="false">
      <c r="A587" s="39"/>
      <c r="B587" s="18"/>
      <c r="C587" s="43" t="s">
        <v>939</v>
      </c>
      <c r="D587" s="20" t="n">
        <v>2359</v>
      </c>
      <c r="E587" s="25" t="s">
        <v>940</v>
      </c>
      <c r="F587" s="22" t="n">
        <v>1616</v>
      </c>
    </row>
    <row r="588" customFormat="false" ht="12" hidden="false" customHeight="true" outlineLevel="0" collapsed="false">
      <c r="A588" s="39"/>
      <c r="B588" s="18"/>
      <c r="C588" s="43" t="s">
        <v>941</v>
      </c>
      <c r="D588" s="20" t="n">
        <v>3</v>
      </c>
      <c r="E588" s="25" t="s">
        <v>942</v>
      </c>
      <c r="F588" s="22" t="n">
        <v>8</v>
      </c>
    </row>
    <row r="589" customFormat="false" ht="12" hidden="false" customHeight="true" outlineLevel="0" collapsed="false">
      <c r="A589" s="39"/>
      <c r="B589" s="18"/>
      <c r="C589" s="43" t="s">
        <v>943</v>
      </c>
      <c r="D589" s="20" t="n">
        <v>1492</v>
      </c>
      <c r="E589" s="25" t="s">
        <v>944</v>
      </c>
      <c r="F589" s="22" t="n">
        <v>2593</v>
      </c>
    </row>
    <row r="590" customFormat="false" ht="12" hidden="false" customHeight="true" outlineLevel="0" collapsed="false">
      <c r="A590" s="39"/>
      <c r="B590" s="18"/>
      <c r="C590" s="43" t="s">
        <v>945</v>
      </c>
      <c r="D590" s="20" t="n">
        <v>0</v>
      </c>
      <c r="E590" s="25" t="s">
        <v>946</v>
      </c>
      <c r="F590" s="22" t="n">
        <v>0</v>
      </c>
    </row>
    <row r="591" customFormat="false" ht="12" hidden="false" customHeight="true" outlineLevel="0" collapsed="false">
      <c r="A591" s="39"/>
      <c r="B591" s="18"/>
      <c r="C591" s="43" t="s">
        <v>947</v>
      </c>
      <c r="D591" s="20" t="n">
        <v>403</v>
      </c>
      <c r="E591" s="25" t="s">
        <v>948</v>
      </c>
      <c r="F591" s="22" t="n">
        <v>284</v>
      </c>
    </row>
    <row r="592" customFormat="false" ht="12" hidden="false" customHeight="true" outlineLevel="0" collapsed="false">
      <c r="A592" s="39"/>
      <c r="B592" s="18"/>
      <c r="C592" s="43" t="s">
        <v>949</v>
      </c>
      <c r="D592" s="20" t="n">
        <v>238</v>
      </c>
      <c r="E592" s="25" t="s">
        <v>950</v>
      </c>
      <c r="F592" s="22" t="n">
        <v>32</v>
      </c>
    </row>
    <row r="593" customFormat="false" ht="12" hidden="false" customHeight="true" outlineLevel="0" collapsed="false">
      <c r="A593" s="39"/>
      <c r="B593" s="18"/>
      <c r="C593" s="43" t="s">
        <v>951</v>
      </c>
      <c r="D593" s="20" t="n">
        <v>122</v>
      </c>
      <c r="E593" s="25" t="s">
        <v>952</v>
      </c>
      <c r="F593" s="22" t="n">
        <v>193</v>
      </c>
    </row>
    <row r="594" customFormat="false" ht="12" hidden="false" customHeight="true" outlineLevel="0" collapsed="false">
      <c r="A594" s="39"/>
      <c r="B594" s="18"/>
      <c r="C594" s="43" t="s">
        <v>953</v>
      </c>
      <c r="D594" s="20" t="n">
        <v>2</v>
      </c>
      <c r="E594" s="25" t="s">
        <v>954</v>
      </c>
      <c r="F594" s="22" t="n">
        <v>256</v>
      </c>
    </row>
    <row r="595" customFormat="false" ht="12" hidden="false" customHeight="true" outlineLevel="0" collapsed="false">
      <c r="A595" s="39"/>
      <c r="B595" s="18"/>
      <c r="C595" s="43" t="s">
        <v>955</v>
      </c>
      <c r="D595" s="20" t="n">
        <v>0</v>
      </c>
      <c r="E595" s="25" t="s">
        <v>956</v>
      </c>
      <c r="F595" s="22" t="n">
        <v>11</v>
      </c>
    </row>
    <row r="596" customFormat="false" ht="12" hidden="false" customHeight="true" outlineLevel="0" collapsed="false">
      <c r="A596" s="39"/>
      <c r="B596" s="18"/>
      <c r="C596" s="43" t="s">
        <v>957</v>
      </c>
      <c r="D596" s="20" t="n">
        <v>181</v>
      </c>
      <c r="E596" s="25" t="s">
        <v>958</v>
      </c>
      <c r="F596" s="22" t="n">
        <v>70</v>
      </c>
    </row>
    <row r="597" customFormat="false" ht="12" hidden="false" customHeight="true" outlineLevel="0" collapsed="false">
      <c r="A597" s="39"/>
      <c r="B597" s="18"/>
      <c r="C597" s="43" t="s">
        <v>959</v>
      </c>
      <c r="D597" s="20" t="n">
        <v>10</v>
      </c>
      <c r="E597" s="25" t="s">
        <v>960</v>
      </c>
      <c r="F597" s="22" t="n">
        <v>10</v>
      </c>
    </row>
    <row r="598" customFormat="false" ht="12" hidden="false" customHeight="true" outlineLevel="0" collapsed="false">
      <c r="A598" s="39"/>
      <c r="B598" s="18"/>
      <c r="C598" s="43" t="s">
        <v>961</v>
      </c>
      <c r="D598" s="20" t="n">
        <v>123</v>
      </c>
      <c r="E598" s="25" t="s">
        <v>962</v>
      </c>
      <c r="F598" s="22" t="n">
        <v>33</v>
      </c>
    </row>
    <row r="599" customFormat="false" ht="12" hidden="false" customHeight="true" outlineLevel="0" collapsed="false">
      <c r="A599" s="39"/>
      <c r="B599" s="18"/>
      <c r="C599" s="43" t="s">
        <v>963</v>
      </c>
      <c r="D599" s="20" t="n">
        <v>532</v>
      </c>
      <c r="E599" s="25" t="s">
        <v>964</v>
      </c>
      <c r="F599" s="22" t="n">
        <v>531</v>
      </c>
    </row>
    <row r="600" customFormat="false" ht="12" hidden="false" customHeight="true" outlineLevel="0" collapsed="false">
      <c r="A600" s="39"/>
      <c r="B600" s="18"/>
      <c r="C600" s="43" t="s">
        <v>965</v>
      </c>
      <c r="D600" s="20" t="n">
        <v>0</v>
      </c>
      <c r="E600" s="25" t="s">
        <v>966</v>
      </c>
      <c r="F600" s="22" t="n">
        <v>5</v>
      </c>
    </row>
    <row r="601" customFormat="false" ht="12" hidden="false" customHeight="true" outlineLevel="0" collapsed="false">
      <c r="A601" s="39"/>
      <c r="B601" s="18"/>
      <c r="C601" s="43" t="s">
        <v>967</v>
      </c>
      <c r="D601" s="20" t="n">
        <v>739</v>
      </c>
      <c r="E601" s="25" t="s">
        <v>968</v>
      </c>
      <c r="F601" s="22" t="n">
        <v>1171</v>
      </c>
    </row>
    <row r="602" customFormat="false" ht="12" hidden="false" customHeight="true" outlineLevel="0" collapsed="false">
      <c r="A602" s="39"/>
      <c r="B602" s="18"/>
      <c r="C602" s="43" t="s">
        <v>969</v>
      </c>
      <c r="D602" s="20" t="n">
        <v>5944</v>
      </c>
      <c r="E602" s="25" t="s">
        <v>970</v>
      </c>
      <c r="F602" s="22" t="n">
        <v>6102</v>
      </c>
    </row>
    <row r="603" customFormat="false" ht="12" hidden="false" customHeight="true" outlineLevel="0" collapsed="false">
      <c r="A603" s="39"/>
      <c r="B603" s="18"/>
      <c r="C603" s="43" t="s">
        <v>971</v>
      </c>
      <c r="D603" s="20" t="n">
        <v>261352</v>
      </c>
      <c r="E603" s="21" t="s">
        <v>972</v>
      </c>
      <c r="F603" s="22" t="n">
        <f aca="false">SUM(F604:F624)</f>
        <v>344099</v>
      </c>
      <c r="G603" s="23"/>
    </row>
    <row r="604" customFormat="false" ht="12" hidden="false" customHeight="true" outlineLevel="0" collapsed="false">
      <c r="A604" s="39"/>
      <c r="B604" s="18"/>
      <c r="C604" s="43" t="s">
        <v>143</v>
      </c>
      <c r="D604" s="20" t="n">
        <v>8028</v>
      </c>
      <c r="E604" s="25" t="s">
        <v>15</v>
      </c>
      <c r="F604" s="22" t="n">
        <v>7342</v>
      </c>
    </row>
    <row r="605" customFormat="false" ht="12" hidden="false" customHeight="true" outlineLevel="0" collapsed="false">
      <c r="A605" s="39"/>
      <c r="B605" s="18"/>
      <c r="C605" s="43" t="s">
        <v>241</v>
      </c>
      <c r="D605" s="20" t="n">
        <v>724</v>
      </c>
      <c r="E605" s="25" t="s">
        <v>18</v>
      </c>
      <c r="F605" s="22" t="n">
        <v>888</v>
      </c>
    </row>
    <row r="606" customFormat="false" ht="12" hidden="false" customHeight="true" outlineLevel="0" collapsed="false">
      <c r="A606" s="39"/>
      <c r="B606" s="18"/>
      <c r="C606" s="43" t="s">
        <v>229</v>
      </c>
      <c r="D606" s="20" t="n">
        <v>746</v>
      </c>
      <c r="E606" s="25" t="s">
        <v>21</v>
      </c>
      <c r="F606" s="22" t="n">
        <v>817</v>
      </c>
    </row>
    <row r="607" customFormat="false" ht="12" hidden="false" customHeight="true" outlineLevel="0" collapsed="false">
      <c r="A607" s="39"/>
      <c r="B607" s="18"/>
      <c r="C607" s="43" t="s">
        <v>973</v>
      </c>
      <c r="D607" s="20" t="n">
        <v>7574</v>
      </c>
      <c r="E607" s="25" t="s">
        <v>974</v>
      </c>
      <c r="F607" s="22" t="n">
        <v>8545</v>
      </c>
    </row>
    <row r="608" customFormat="false" ht="12" hidden="false" customHeight="true" outlineLevel="0" collapsed="false">
      <c r="A608" s="39"/>
      <c r="B608" s="18"/>
      <c r="C608" s="43" t="s">
        <v>975</v>
      </c>
      <c r="D608" s="20" t="n">
        <v>87493</v>
      </c>
      <c r="E608" s="25" t="s">
        <v>976</v>
      </c>
      <c r="F608" s="22" t="n">
        <v>142482</v>
      </c>
    </row>
    <row r="609" customFormat="false" ht="12" hidden="false" customHeight="true" outlineLevel="0" collapsed="false">
      <c r="A609" s="39"/>
      <c r="B609" s="18"/>
      <c r="C609" s="43" t="s">
        <v>977</v>
      </c>
      <c r="D609" s="20" t="n">
        <v>2247</v>
      </c>
      <c r="E609" s="25" t="s">
        <v>978</v>
      </c>
      <c r="F609" s="22" t="n">
        <v>2356</v>
      </c>
    </row>
    <row r="610" customFormat="false" ht="12" hidden="false" customHeight="true" outlineLevel="0" collapsed="false">
      <c r="A610" s="39"/>
      <c r="B610" s="18"/>
      <c r="C610" s="43" t="s">
        <v>979</v>
      </c>
      <c r="D610" s="20" t="n">
        <v>0</v>
      </c>
      <c r="E610" s="25" t="s">
        <v>980</v>
      </c>
      <c r="F610" s="22" t="n">
        <v>0</v>
      </c>
    </row>
    <row r="611" customFormat="false" ht="12" hidden="false" customHeight="true" outlineLevel="0" collapsed="false">
      <c r="A611" s="39"/>
      <c r="B611" s="18"/>
      <c r="C611" s="43" t="s">
        <v>981</v>
      </c>
      <c r="D611" s="20" t="n">
        <v>20628</v>
      </c>
      <c r="E611" s="25" t="s">
        <v>982</v>
      </c>
      <c r="F611" s="22" t="n">
        <v>16085</v>
      </c>
    </row>
    <row r="612" customFormat="false" ht="12" hidden="false" customHeight="true" outlineLevel="0" collapsed="false">
      <c r="A612" s="39"/>
      <c r="B612" s="18"/>
      <c r="C612" s="43" t="s">
        <v>983</v>
      </c>
      <c r="D612" s="20" t="n">
        <v>382</v>
      </c>
      <c r="E612" s="25" t="s">
        <v>984</v>
      </c>
      <c r="F612" s="22" t="n">
        <v>665</v>
      </c>
    </row>
    <row r="613" customFormat="false" ht="12" hidden="false" customHeight="true" outlineLevel="0" collapsed="false">
      <c r="A613" s="39"/>
      <c r="B613" s="18"/>
      <c r="C613" s="43" t="s">
        <v>985</v>
      </c>
      <c r="D613" s="20" t="n">
        <v>8979</v>
      </c>
      <c r="E613" s="25" t="s">
        <v>986</v>
      </c>
      <c r="F613" s="22" t="n">
        <v>10207</v>
      </c>
    </row>
    <row r="614" customFormat="false" ht="12" hidden="false" customHeight="true" outlineLevel="0" collapsed="false">
      <c r="A614" s="39"/>
      <c r="B614" s="18"/>
      <c r="C614" s="43" t="s">
        <v>987</v>
      </c>
      <c r="D614" s="20" t="n">
        <v>730</v>
      </c>
      <c r="E614" s="25" t="s">
        <v>988</v>
      </c>
      <c r="F614" s="22" t="n">
        <v>1416</v>
      </c>
    </row>
    <row r="615" customFormat="false" ht="12" hidden="false" customHeight="true" outlineLevel="0" collapsed="false">
      <c r="A615" s="39"/>
      <c r="B615" s="18"/>
      <c r="C615" s="43" t="s">
        <v>989</v>
      </c>
      <c r="D615" s="20" t="n">
        <v>136</v>
      </c>
      <c r="E615" s="25" t="s">
        <v>990</v>
      </c>
      <c r="F615" s="22" t="n">
        <v>154</v>
      </c>
    </row>
    <row r="616" customFormat="false" ht="12" hidden="false" customHeight="true" outlineLevel="0" collapsed="false">
      <c r="A616" s="39"/>
      <c r="B616" s="18"/>
      <c r="C616" s="43" t="s">
        <v>991</v>
      </c>
      <c r="D616" s="20" t="n">
        <v>6006</v>
      </c>
      <c r="E616" s="25" t="s">
        <v>992</v>
      </c>
      <c r="F616" s="22" t="n">
        <v>7428</v>
      </c>
    </row>
    <row r="617" customFormat="false" ht="12" hidden="false" customHeight="true" outlineLevel="0" collapsed="false">
      <c r="A617" s="39"/>
      <c r="B617" s="18"/>
      <c r="C617" s="43" t="s">
        <v>993</v>
      </c>
      <c r="D617" s="20" t="n">
        <v>12969</v>
      </c>
      <c r="E617" s="25" t="s">
        <v>994</v>
      </c>
      <c r="F617" s="22" t="n">
        <v>20016</v>
      </c>
    </row>
    <row r="618" customFormat="false" ht="12" hidden="false" customHeight="true" outlineLevel="0" collapsed="false">
      <c r="A618" s="39"/>
      <c r="B618" s="18"/>
      <c r="C618" s="43" t="s">
        <v>995</v>
      </c>
      <c r="D618" s="20" t="n">
        <v>4439</v>
      </c>
      <c r="E618" s="25" t="s">
        <v>996</v>
      </c>
      <c r="F618" s="22" t="n">
        <v>5032</v>
      </c>
    </row>
    <row r="619" customFormat="false" ht="12" hidden="false" customHeight="true" outlineLevel="0" collapsed="false">
      <c r="A619" s="39"/>
      <c r="B619" s="18"/>
      <c r="C619" s="43" t="s">
        <v>997</v>
      </c>
      <c r="D619" s="20" t="n">
        <v>46513</v>
      </c>
      <c r="E619" s="25" t="s">
        <v>998</v>
      </c>
      <c r="F619" s="22" t="n">
        <v>56245</v>
      </c>
    </row>
    <row r="620" customFormat="false" ht="12" hidden="false" customHeight="true" outlineLevel="0" collapsed="false">
      <c r="A620" s="39"/>
      <c r="B620" s="18"/>
      <c r="C620" s="43" t="s">
        <v>999</v>
      </c>
      <c r="D620" s="20" t="n">
        <v>394</v>
      </c>
      <c r="E620" s="25" t="s">
        <v>1000</v>
      </c>
      <c r="F620" s="22" t="n">
        <v>196</v>
      </c>
    </row>
    <row r="621" customFormat="false" ht="12" hidden="false" customHeight="true" outlineLevel="0" collapsed="false">
      <c r="A621" s="39"/>
      <c r="B621" s="18"/>
      <c r="C621" s="43" t="s">
        <v>1001</v>
      </c>
      <c r="D621" s="20" t="n">
        <v>7466</v>
      </c>
      <c r="E621" s="25" t="s">
        <v>1002</v>
      </c>
      <c r="F621" s="22" t="n">
        <v>7677</v>
      </c>
    </row>
    <row r="622" customFormat="false" ht="12" hidden="false" customHeight="true" outlineLevel="0" collapsed="false">
      <c r="A622" s="39"/>
      <c r="B622" s="18"/>
      <c r="C622" s="43" t="s">
        <v>955</v>
      </c>
      <c r="D622" s="20" t="n">
        <v>214</v>
      </c>
      <c r="E622" s="25" t="s">
        <v>956</v>
      </c>
      <c r="F622" s="22" t="n">
        <v>214</v>
      </c>
    </row>
    <row r="623" customFormat="false" ht="12" hidden="false" customHeight="true" outlineLevel="0" collapsed="false">
      <c r="A623" s="39"/>
      <c r="B623" s="18"/>
      <c r="C623" s="43" t="s">
        <v>1003</v>
      </c>
      <c r="D623" s="20" t="n">
        <v>32548</v>
      </c>
      <c r="E623" s="25" t="s">
        <v>1004</v>
      </c>
      <c r="F623" s="22" t="n">
        <v>44700</v>
      </c>
    </row>
    <row r="624" customFormat="false" ht="12" hidden="false" customHeight="true" outlineLevel="0" collapsed="false">
      <c r="A624" s="39"/>
      <c r="B624" s="18"/>
      <c r="C624" s="43" t="s">
        <v>1005</v>
      </c>
      <c r="D624" s="20" t="n">
        <v>131136</v>
      </c>
      <c r="E624" s="25" t="s">
        <v>1006</v>
      </c>
      <c r="F624" s="22" t="n">
        <v>11634</v>
      </c>
    </row>
    <row r="625" customFormat="false" ht="12" hidden="false" customHeight="true" outlineLevel="0" collapsed="false">
      <c r="A625" s="39"/>
      <c r="B625" s="18"/>
      <c r="C625" s="43" t="s">
        <v>1007</v>
      </c>
      <c r="D625" s="20"/>
      <c r="E625" s="21" t="s">
        <v>1008</v>
      </c>
      <c r="F625" s="22" t="n">
        <f aca="false">SUM(F626:F635)</f>
        <v>0</v>
      </c>
    </row>
    <row r="626" customFormat="false" ht="12" hidden="false" customHeight="true" outlineLevel="0" collapsed="false">
      <c r="A626" s="39"/>
      <c r="B626" s="18"/>
      <c r="C626" s="43" t="s">
        <v>143</v>
      </c>
      <c r="D626" s="20"/>
      <c r="E626" s="25" t="s">
        <v>15</v>
      </c>
      <c r="F626" s="22" t="n">
        <v>0</v>
      </c>
    </row>
    <row r="627" customFormat="false" ht="12" hidden="false" customHeight="true" outlineLevel="0" collapsed="false">
      <c r="A627" s="39"/>
      <c r="B627" s="18"/>
      <c r="C627" s="43" t="s">
        <v>241</v>
      </c>
      <c r="D627" s="20"/>
      <c r="E627" s="25" t="s">
        <v>18</v>
      </c>
      <c r="F627" s="22" t="n">
        <v>0</v>
      </c>
    </row>
    <row r="628" customFormat="false" ht="12" hidden="false" customHeight="true" outlineLevel="0" collapsed="false">
      <c r="A628" s="39"/>
      <c r="B628" s="18"/>
      <c r="C628" s="43" t="s">
        <v>229</v>
      </c>
      <c r="D628" s="20"/>
      <c r="E628" s="25" t="s">
        <v>21</v>
      </c>
      <c r="F628" s="22" t="n">
        <v>0</v>
      </c>
    </row>
    <row r="629" customFormat="false" ht="12" hidden="false" customHeight="true" outlineLevel="0" collapsed="false">
      <c r="A629" s="39"/>
      <c r="B629" s="18"/>
      <c r="C629" s="43" t="s">
        <v>1009</v>
      </c>
      <c r="D629" s="20"/>
      <c r="E629" s="25" t="s">
        <v>1010</v>
      </c>
      <c r="F629" s="22" t="n">
        <v>0</v>
      </c>
    </row>
    <row r="630" customFormat="false" ht="12" hidden="false" customHeight="true" outlineLevel="0" collapsed="false">
      <c r="A630" s="39"/>
      <c r="B630" s="18"/>
      <c r="C630" s="43" t="s">
        <v>1011</v>
      </c>
      <c r="D630" s="44"/>
      <c r="E630" s="25" t="s">
        <v>1012</v>
      </c>
      <c r="F630" s="22" t="n">
        <v>0</v>
      </c>
    </row>
    <row r="631" customFormat="false" ht="12" hidden="false" customHeight="true" outlineLevel="0" collapsed="false">
      <c r="A631" s="39"/>
      <c r="B631" s="18"/>
      <c r="C631" s="43" t="s">
        <v>1013</v>
      </c>
      <c r="D631" s="44"/>
      <c r="E631" s="25" t="s">
        <v>1014</v>
      </c>
      <c r="F631" s="22" t="n">
        <v>0</v>
      </c>
    </row>
    <row r="632" customFormat="false" ht="12" hidden="false" customHeight="true" outlineLevel="0" collapsed="false">
      <c r="A632" s="39"/>
      <c r="B632" s="18"/>
      <c r="C632" s="43" t="s">
        <v>1015</v>
      </c>
      <c r="D632" s="44"/>
      <c r="E632" s="25" t="s">
        <v>1016</v>
      </c>
      <c r="F632" s="22" t="n">
        <v>0</v>
      </c>
    </row>
    <row r="633" customFormat="false" ht="12" hidden="false" customHeight="true" outlineLevel="0" collapsed="false">
      <c r="A633" s="39"/>
      <c r="B633" s="18"/>
      <c r="C633" s="43" t="s">
        <v>1017</v>
      </c>
      <c r="D633" s="44"/>
      <c r="E633" s="25" t="s">
        <v>1018</v>
      </c>
      <c r="F633" s="22" t="n">
        <v>0</v>
      </c>
    </row>
    <row r="634" customFormat="false" ht="12" hidden="false" customHeight="true" outlineLevel="0" collapsed="false">
      <c r="A634" s="39"/>
      <c r="B634" s="18"/>
      <c r="C634" s="43" t="s">
        <v>1019</v>
      </c>
      <c r="D634" s="44"/>
      <c r="E634" s="25" t="s">
        <v>1020</v>
      </c>
      <c r="F634" s="22" t="n">
        <v>0</v>
      </c>
    </row>
    <row r="635" customFormat="false" ht="12" hidden="false" customHeight="true" outlineLevel="0" collapsed="false">
      <c r="A635" s="39"/>
      <c r="B635" s="18"/>
      <c r="C635" s="43" t="s">
        <v>1021</v>
      </c>
      <c r="D635" s="44"/>
      <c r="E635" s="25" t="s">
        <v>1022</v>
      </c>
      <c r="F635" s="22" t="n">
        <v>0</v>
      </c>
    </row>
    <row r="636" customFormat="false" ht="12" hidden="false" customHeight="true" outlineLevel="0" collapsed="false">
      <c r="A636" s="39"/>
      <c r="B636" s="18"/>
      <c r="C636" s="43" t="s">
        <v>1023</v>
      </c>
      <c r="D636" s="20" t="n">
        <v>132580</v>
      </c>
      <c r="E636" s="21" t="s">
        <v>1024</v>
      </c>
      <c r="F636" s="22" t="n">
        <f aca="false">SUM(F637:F644)</f>
        <v>181735</v>
      </c>
    </row>
    <row r="637" customFormat="false" ht="12" hidden="false" customHeight="true" outlineLevel="0" collapsed="false">
      <c r="A637" s="39"/>
      <c r="B637" s="18"/>
      <c r="C637" s="43" t="s">
        <v>143</v>
      </c>
      <c r="D637" s="20" t="n">
        <v>5003</v>
      </c>
      <c r="E637" s="25" t="s">
        <v>15</v>
      </c>
      <c r="F637" s="22" t="n">
        <v>3413</v>
      </c>
    </row>
    <row r="638" customFormat="false" ht="12" hidden="false" customHeight="true" outlineLevel="0" collapsed="false">
      <c r="A638" s="39"/>
      <c r="B638" s="18"/>
      <c r="C638" s="43" t="s">
        <v>241</v>
      </c>
      <c r="D638" s="20" t="n">
        <v>2328</v>
      </c>
      <c r="E638" s="25" t="s">
        <v>18</v>
      </c>
      <c r="F638" s="22" t="n">
        <v>3740</v>
      </c>
    </row>
    <row r="639" customFormat="false" ht="12" hidden="false" customHeight="true" outlineLevel="0" collapsed="false">
      <c r="A639" s="39"/>
      <c r="B639" s="18"/>
      <c r="C639" s="43" t="s">
        <v>1025</v>
      </c>
      <c r="D639" s="20" t="n">
        <v>32637</v>
      </c>
      <c r="E639" s="25" t="s">
        <v>1026</v>
      </c>
      <c r="F639" s="22" t="n">
        <v>71445</v>
      </c>
    </row>
    <row r="640" customFormat="false" ht="12" hidden="false" customHeight="true" outlineLevel="0" collapsed="false">
      <c r="A640" s="39"/>
      <c r="B640" s="18"/>
      <c r="C640" s="43" t="s">
        <v>1027</v>
      </c>
      <c r="D640" s="20" t="n">
        <v>83410</v>
      </c>
      <c r="E640" s="25" t="s">
        <v>1028</v>
      </c>
      <c r="F640" s="22" t="n">
        <v>93424</v>
      </c>
    </row>
    <row r="641" customFormat="false" ht="12" hidden="false" customHeight="true" outlineLevel="0" collapsed="false">
      <c r="A641" s="39"/>
      <c r="B641" s="18"/>
      <c r="C641" s="43" t="s">
        <v>1029</v>
      </c>
      <c r="D641" s="20" t="n">
        <v>2041</v>
      </c>
      <c r="E641" s="25" t="s">
        <v>1030</v>
      </c>
      <c r="F641" s="22" t="n">
        <v>3139</v>
      </c>
    </row>
    <row r="642" customFormat="false" ht="12" hidden="false" customHeight="true" outlineLevel="0" collapsed="false">
      <c r="A642" s="39"/>
      <c r="B642" s="18"/>
      <c r="C642" s="43" t="s">
        <v>1031</v>
      </c>
      <c r="D642" s="20" t="n">
        <v>1306</v>
      </c>
      <c r="E642" s="25" t="s">
        <v>1032</v>
      </c>
      <c r="F642" s="22" t="n">
        <v>1732</v>
      </c>
    </row>
    <row r="643" customFormat="false" ht="12" hidden="false" customHeight="true" outlineLevel="0" collapsed="false">
      <c r="A643" s="39"/>
      <c r="B643" s="18"/>
      <c r="C643" s="43" t="s">
        <v>1033</v>
      </c>
      <c r="D643" s="20" t="n">
        <v>304</v>
      </c>
      <c r="E643" s="25" t="s">
        <v>1034</v>
      </c>
      <c r="F643" s="22" t="n">
        <v>220</v>
      </c>
    </row>
    <row r="644" customFormat="false" ht="12" hidden="false" customHeight="true" outlineLevel="0" collapsed="false">
      <c r="A644" s="39"/>
      <c r="B644" s="18"/>
      <c r="C644" s="43" t="s">
        <v>1035</v>
      </c>
      <c r="D644" s="20" t="n">
        <v>5551</v>
      </c>
      <c r="E644" s="25" t="s">
        <v>1036</v>
      </c>
      <c r="F644" s="22" t="n">
        <v>4622</v>
      </c>
    </row>
    <row r="645" customFormat="false" ht="12" hidden="false" customHeight="true" outlineLevel="0" collapsed="false">
      <c r="A645" s="39"/>
      <c r="B645" s="18"/>
      <c r="C645" s="43" t="s">
        <v>1037</v>
      </c>
      <c r="D645" s="20" t="n">
        <v>44736</v>
      </c>
      <c r="E645" s="21" t="s">
        <v>1038</v>
      </c>
      <c r="F645" s="22" t="n">
        <f aca="false">SUM(F646:F650)</f>
        <v>56631</v>
      </c>
    </row>
    <row r="646" customFormat="false" ht="12" hidden="false" customHeight="true" outlineLevel="0" collapsed="false">
      <c r="A646" s="39"/>
      <c r="B646" s="18"/>
      <c r="C646" s="43" t="s">
        <v>1039</v>
      </c>
      <c r="D646" s="20" t="n">
        <v>231</v>
      </c>
      <c r="E646" s="25" t="s">
        <v>319</v>
      </c>
      <c r="F646" s="22" t="n">
        <v>167</v>
      </c>
    </row>
    <row r="647" customFormat="false" ht="12" hidden="false" customHeight="true" outlineLevel="0" collapsed="false">
      <c r="A647" s="39"/>
      <c r="B647" s="18"/>
      <c r="C647" s="43" t="s">
        <v>1040</v>
      </c>
      <c r="D647" s="20" t="n">
        <v>38636</v>
      </c>
      <c r="E647" s="25" t="s">
        <v>1041</v>
      </c>
      <c r="F647" s="22" t="n">
        <v>48659</v>
      </c>
    </row>
    <row r="648" customFormat="false" ht="12" hidden="false" customHeight="true" outlineLevel="0" collapsed="false">
      <c r="A648" s="39"/>
      <c r="B648" s="18"/>
      <c r="C648" s="43" t="s">
        <v>1042</v>
      </c>
      <c r="D648" s="20" t="n">
        <v>5664</v>
      </c>
      <c r="E648" s="25" t="s">
        <v>1043</v>
      </c>
      <c r="F648" s="22" t="n">
        <v>7614</v>
      </c>
    </row>
    <row r="649" customFormat="false" ht="12" hidden="false" customHeight="true" outlineLevel="0" collapsed="false">
      <c r="A649" s="39"/>
      <c r="B649" s="18"/>
      <c r="C649" s="43" t="s">
        <v>1044</v>
      </c>
      <c r="D649" s="20" t="n">
        <v>0</v>
      </c>
      <c r="E649" s="25" t="s">
        <v>1045</v>
      </c>
      <c r="F649" s="22" t="n">
        <v>10</v>
      </c>
    </row>
    <row r="650" customFormat="false" ht="12" hidden="false" customHeight="true" outlineLevel="0" collapsed="false">
      <c r="A650" s="39"/>
      <c r="B650" s="18"/>
      <c r="C650" s="43" t="s">
        <v>1046</v>
      </c>
      <c r="D650" s="20" t="n">
        <v>205</v>
      </c>
      <c r="E650" s="25" t="s">
        <v>1047</v>
      </c>
      <c r="F650" s="22" t="n">
        <v>181</v>
      </c>
    </row>
    <row r="651" customFormat="false" ht="12" hidden="false" customHeight="true" outlineLevel="0" collapsed="false">
      <c r="A651" s="39"/>
      <c r="B651" s="18"/>
      <c r="C651" s="43" t="s">
        <v>1048</v>
      </c>
      <c r="D651" s="20" t="n">
        <v>23693</v>
      </c>
      <c r="E651" s="21" t="s">
        <v>1049</v>
      </c>
      <c r="F651" s="22" t="n">
        <v>66871</v>
      </c>
    </row>
    <row r="652" customFormat="false" ht="12" hidden="false" customHeight="true" outlineLevel="0" collapsed="false">
      <c r="A652" s="39"/>
      <c r="B652" s="18"/>
      <c r="C652" s="43" t="s">
        <v>1050</v>
      </c>
      <c r="D652" s="20" t="n">
        <v>12776</v>
      </c>
      <c r="E652" s="25" t="s">
        <v>1051</v>
      </c>
      <c r="F652" s="22" t="n">
        <v>44485</v>
      </c>
    </row>
    <row r="653" customFormat="false" ht="12" hidden="false" customHeight="true" outlineLevel="0" collapsed="false">
      <c r="A653" s="39"/>
      <c r="B653" s="18"/>
      <c r="C653" s="43" t="s">
        <v>1052</v>
      </c>
      <c r="D653" s="20" t="n">
        <v>70839</v>
      </c>
      <c r="E653" s="21" t="s">
        <v>1053</v>
      </c>
      <c r="F653" s="22" t="n">
        <v>43637</v>
      </c>
    </row>
    <row r="654" customFormat="false" ht="12" hidden="false" customHeight="true" outlineLevel="0" collapsed="false">
      <c r="A654" s="39"/>
      <c r="B654" s="18"/>
      <c r="C654" s="43" t="s">
        <v>1054</v>
      </c>
      <c r="D654" s="20" t="n">
        <v>70839</v>
      </c>
      <c r="E654" s="25" t="s">
        <v>1055</v>
      </c>
      <c r="F654" s="22" t="n">
        <v>43637</v>
      </c>
    </row>
    <row r="655" customFormat="false" ht="12" hidden="false" customHeight="true" outlineLevel="0" collapsed="false">
      <c r="A655" s="39"/>
      <c r="B655" s="18"/>
      <c r="C655" s="43" t="s">
        <v>1056</v>
      </c>
      <c r="D655" s="20" t="n">
        <f aca="false">D656+D670+D678+D683+D689+D693</f>
        <v>1485813</v>
      </c>
      <c r="E655" s="21" t="s">
        <v>1056</v>
      </c>
      <c r="F655" s="22" t="n">
        <f aca="false">F656+F670+F678+F683+F689+F693</f>
        <v>1548488</v>
      </c>
      <c r="G655" s="23"/>
    </row>
    <row r="656" customFormat="false" ht="12" hidden="false" customHeight="true" outlineLevel="0" collapsed="false">
      <c r="A656" s="39"/>
      <c r="B656" s="18"/>
      <c r="C656" s="43" t="s">
        <v>1057</v>
      </c>
      <c r="D656" s="20" t="n">
        <v>330098</v>
      </c>
      <c r="E656" s="21" t="s">
        <v>1058</v>
      </c>
      <c r="F656" s="22" t="n">
        <v>268867</v>
      </c>
    </row>
    <row r="657" customFormat="false" ht="12" hidden="false" customHeight="true" outlineLevel="0" collapsed="false">
      <c r="A657" s="39"/>
      <c r="B657" s="18"/>
      <c r="C657" s="43" t="s">
        <v>90</v>
      </c>
      <c r="D657" s="20" t="n">
        <v>9509</v>
      </c>
      <c r="E657" s="25" t="s">
        <v>15</v>
      </c>
      <c r="F657" s="22" t="n">
        <v>12463</v>
      </c>
    </row>
    <row r="658" customFormat="false" ht="12" hidden="false" customHeight="true" outlineLevel="0" collapsed="false">
      <c r="A658" s="39"/>
      <c r="B658" s="18"/>
      <c r="C658" s="43" t="s">
        <v>91</v>
      </c>
      <c r="D658" s="20" t="n">
        <v>411</v>
      </c>
      <c r="E658" s="25" t="s">
        <v>18</v>
      </c>
      <c r="F658" s="22" t="n">
        <v>365</v>
      </c>
    </row>
    <row r="659" customFormat="false" ht="12" hidden="false" customHeight="true" outlineLevel="0" collapsed="false">
      <c r="A659" s="39"/>
      <c r="B659" s="18"/>
      <c r="C659" s="43" t="s">
        <v>92</v>
      </c>
      <c r="D659" s="20" t="n">
        <v>69</v>
      </c>
      <c r="E659" s="25" t="s">
        <v>21</v>
      </c>
      <c r="F659" s="22" t="n">
        <v>187</v>
      </c>
    </row>
    <row r="660" customFormat="false" ht="12" hidden="false" customHeight="true" outlineLevel="0" collapsed="false">
      <c r="A660" s="39"/>
      <c r="B660" s="18"/>
      <c r="C660" s="43" t="s">
        <v>1059</v>
      </c>
      <c r="D660" s="20" t="n">
        <v>220961</v>
      </c>
      <c r="E660" s="25" t="s">
        <v>1060</v>
      </c>
      <c r="F660" s="22" t="n">
        <v>137704</v>
      </c>
    </row>
    <row r="661" customFormat="false" ht="12" hidden="false" customHeight="true" outlineLevel="0" collapsed="false">
      <c r="A661" s="39"/>
      <c r="B661" s="18"/>
      <c r="C661" s="43" t="s">
        <v>1061</v>
      </c>
      <c r="D661" s="44"/>
      <c r="E661" s="25" t="s">
        <v>1062</v>
      </c>
      <c r="F661" s="22"/>
    </row>
    <row r="662" customFormat="false" ht="12" hidden="false" customHeight="true" outlineLevel="0" collapsed="false">
      <c r="A662" s="39"/>
      <c r="B662" s="18"/>
      <c r="C662" s="43" t="s">
        <v>1063</v>
      </c>
      <c r="D662" s="44"/>
      <c r="E662" s="25" t="s">
        <v>1064</v>
      </c>
      <c r="F662" s="22" t="n">
        <v>0</v>
      </c>
    </row>
    <row r="663" customFormat="false" ht="12" hidden="false" customHeight="true" outlineLevel="0" collapsed="false">
      <c r="A663" s="39"/>
      <c r="B663" s="18"/>
      <c r="C663" s="43" t="s">
        <v>1065</v>
      </c>
      <c r="D663" s="44"/>
      <c r="E663" s="25" t="s">
        <v>1066</v>
      </c>
      <c r="F663" s="22" t="n">
        <v>0</v>
      </c>
    </row>
    <row r="664" customFormat="false" ht="12" hidden="false" customHeight="true" outlineLevel="0" collapsed="false">
      <c r="A664" s="39"/>
      <c r="B664" s="18"/>
      <c r="C664" s="43" t="s">
        <v>1067</v>
      </c>
      <c r="D664" s="44"/>
      <c r="E664" s="25" t="s">
        <v>1068</v>
      </c>
      <c r="F664" s="22" t="n">
        <v>0</v>
      </c>
    </row>
    <row r="665" customFormat="false" ht="12" hidden="false" customHeight="true" outlineLevel="0" collapsed="false">
      <c r="A665" s="39"/>
      <c r="B665" s="18"/>
      <c r="C665" s="43" t="s">
        <v>1069</v>
      </c>
      <c r="D665" s="44"/>
      <c r="E665" s="25" t="s">
        <v>1070</v>
      </c>
      <c r="F665" s="22" t="n">
        <v>0</v>
      </c>
    </row>
    <row r="666" customFormat="false" ht="12" hidden="false" customHeight="true" outlineLevel="0" collapsed="false">
      <c r="A666" s="39"/>
      <c r="B666" s="18"/>
      <c r="C666" s="43" t="s">
        <v>1071</v>
      </c>
      <c r="D666" s="44"/>
      <c r="E666" s="25" t="s">
        <v>1072</v>
      </c>
      <c r="F666" s="22" t="n">
        <v>0</v>
      </c>
    </row>
    <row r="667" customFormat="false" ht="12" hidden="false" customHeight="true" outlineLevel="0" collapsed="false">
      <c r="A667" s="39"/>
      <c r="B667" s="18"/>
      <c r="C667" s="43" t="s">
        <v>1073</v>
      </c>
      <c r="D667" s="20" t="n">
        <v>269</v>
      </c>
      <c r="E667" s="25" t="s">
        <v>1074</v>
      </c>
      <c r="F667" s="22" t="n">
        <v>320</v>
      </c>
    </row>
    <row r="668" customFormat="false" ht="12" hidden="false" customHeight="true" outlineLevel="0" collapsed="false">
      <c r="A668" s="39"/>
      <c r="B668" s="18"/>
      <c r="C668" s="43" t="s">
        <v>1075</v>
      </c>
      <c r="D668" s="44"/>
      <c r="E668" s="25" t="s">
        <v>1076</v>
      </c>
      <c r="F668" s="22" t="n">
        <v>0</v>
      </c>
    </row>
    <row r="669" customFormat="false" ht="12" hidden="false" customHeight="true" outlineLevel="0" collapsed="false">
      <c r="A669" s="39"/>
      <c r="B669" s="18"/>
      <c r="C669" s="43" t="s">
        <v>1077</v>
      </c>
      <c r="D669" s="20" t="n">
        <v>3125</v>
      </c>
      <c r="E669" s="25" t="s">
        <v>1078</v>
      </c>
      <c r="F669" s="22" t="n">
        <v>3122</v>
      </c>
    </row>
    <row r="670" customFormat="false" ht="12" hidden="false" customHeight="true" outlineLevel="0" collapsed="false">
      <c r="A670" s="39"/>
      <c r="B670" s="18"/>
      <c r="C670" s="43" t="s">
        <v>1079</v>
      </c>
      <c r="D670" s="20" t="n">
        <v>118864</v>
      </c>
      <c r="E670" s="21" t="s">
        <v>1080</v>
      </c>
      <c r="F670" s="22" t="n">
        <f aca="false">SUM(F671:F677)</f>
        <v>309138</v>
      </c>
    </row>
    <row r="671" customFormat="false" ht="12" hidden="false" customHeight="true" outlineLevel="0" collapsed="false">
      <c r="A671" s="39"/>
      <c r="B671" s="18"/>
      <c r="C671" s="43" t="s">
        <v>143</v>
      </c>
      <c r="D671" s="20" t="n">
        <v>56</v>
      </c>
      <c r="E671" s="25" t="s">
        <v>15</v>
      </c>
      <c r="F671" s="22" t="n">
        <v>65</v>
      </c>
    </row>
    <row r="672" customFormat="false" ht="12" hidden="false" customHeight="true" outlineLevel="0" collapsed="false">
      <c r="A672" s="39"/>
      <c r="B672" s="18"/>
      <c r="C672" s="43" t="s">
        <v>241</v>
      </c>
      <c r="D672" s="20" t="n">
        <v>51</v>
      </c>
      <c r="E672" s="25" t="s">
        <v>18</v>
      </c>
      <c r="F672" s="22" t="n">
        <v>17</v>
      </c>
    </row>
    <row r="673" customFormat="false" ht="12" hidden="false" customHeight="true" outlineLevel="0" collapsed="false">
      <c r="A673" s="39"/>
      <c r="B673" s="18"/>
      <c r="C673" s="43" t="s">
        <v>229</v>
      </c>
      <c r="D673" s="20" t="n">
        <v>0</v>
      </c>
      <c r="E673" s="25" t="s">
        <v>21</v>
      </c>
      <c r="F673" s="22" t="n">
        <v>0</v>
      </c>
    </row>
    <row r="674" customFormat="false" ht="12" hidden="false" customHeight="true" outlineLevel="0" collapsed="false">
      <c r="A674" s="39"/>
      <c r="B674" s="18"/>
      <c r="C674" s="43" t="s">
        <v>1081</v>
      </c>
      <c r="D674" s="20" t="n">
        <v>100000</v>
      </c>
      <c r="E674" s="25" t="s">
        <v>1082</v>
      </c>
      <c r="F674" s="22" t="n">
        <v>40180</v>
      </c>
    </row>
    <row r="675" customFormat="false" ht="12" hidden="false" customHeight="true" outlineLevel="0" collapsed="false">
      <c r="A675" s="39"/>
      <c r="B675" s="18"/>
      <c r="C675" s="43" t="s">
        <v>1083</v>
      </c>
      <c r="D675" s="20" t="n">
        <v>16500</v>
      </c>
      <c r="E675" s="25" t="s">
        <v>1084</v>
      </c>
      <c r="F675" s="22" t="n">
        <v>0</v>
      </c>
    </row>
    <row r="676" customFormat="false" ht="12" hidden="false" customHeight="true" outlineLevel="0" collapsed="false">
      <c r="A676" s="39"/>
      <c r="B676" s="18"/>
      <c r="C676" s="43" t="s">
        <v>1085</v>
      </c>
      <c r="D676" s="20" t="n">
        <v>1947</v>
      </c>
      <c r="E676" s="25" t="s">
        <v>1086</v>
      </c>
      <c r="F676" s="22" t="n">
        <v>2385</v>
      </c>
    </row>
    <row r="677" customFormat="false" ht="12" hidden="false" customHeight="true" outlineLevel="0" collapsed="false">
      <c r="A677" s="39"/>
      <c r="B677" s="18"/>
      <c r="C677" s="43" t="s">
        <v>1087</v>
      </c>
      <c r="D677" s="20" t="n">
        <v>310</v>
      </c>
      <c r="E677" s="25" t="s">
        <v>1088</v>
      </c>
      <c r="F677" s="22" t="n">
        <v>266491</v>
      </c>
    </row>
    <row r="678" customFormat="false" ht="12" hidden="false" customHeight="true" outlineLevel="0" collapsed="false">
      <c r="A678" s="39"/>
      <c r="B678" s="18"/>
      <c r="C678" s="43" t="s">
        <v>1089</v>
      </c>
      <c r="D678" s="20" t="n">
        <v>38870</v>
      </c>
      <c r="E678" s="21" t="s">
        <v>1090</v>
      </c>
      <c r="F678" s="22" t="n">
        <v>49132</v>
      </c>
    </row>
    <row r="679" customFormat="false" ht="12" hidden="false" customHeight="true" outlineLevel="0" collapsed="false">
      <c r="A679" s="39"/>
      <c r="B679" s="18"/>
      <c r="C679" s="43" t="s">
        <v>1091</v>
      </c>
      <c r="D679" s="20" t="n">
        <v>17765</v>
      </c>
      <c r="E679" s="25" t="s">
        <v>1092</v>
      </c>
      <c r="F679" s="22" t="n">
        <v>23106</v>
      </c>
    </row>
    <row r="680" customFormat="false" ht="12" hidden="false" customHeight="true" outlineLevel="0" collapsed="false">
      <c r="A680" s="39"/>
      <c r="B680" s="18"/>
      <c r="C680" s="43" t="s">
        <v>1093</v>
      </c>
      <c r="D680" s="20" t="n">
        <v>4119</v>
      </c>
      <c r="E680" s="25" t="s">
        <v>1094</v>
      </c>
      <c r="F680" s="22" t="n">
        <v>4527</v>
      </c>
    </row>
    <row r="681" customFormat="false" ht="12" hidden="false" customHeight="true" outlineLevel="0" collapsed="false">
      <c r="A681" s="39"/>
      <c r="B681" s="18"/>
      <c r="C681" s="43" t="s">
        <v>1095</v>
      </c>
      <c r="D681" s="20" t="n">
        <v>16844</v>
      </c>
      <c r="E681" s="25" t="s">
        <v>1096</v>
      </c>
      <c r="F681" s="22" t="n">
        <v>21443</v>
      </c>
    </row>
    <row r="682" customFormat="false" ht="12" hidden="false" customHeight="true" outlineLevel="0" collapsed="false">
      <c r="A682" s="39"/>
      <c r="B682" s="18"/>
      <c r="C682" s="43" t="s">
        <v>1097</v>
      </c>
      <c r="D682" s="20" t="n">
        <v>142</v>
      </c>
      <c r="E682" s="25" t="s">
        <v>1098</v>
      </c>
      <c r="F682" s="22" t="n">
        <v>56</v>
      </c>
    </row>
    <row r="683" customFormat="false" ht="12" hidden="false" customHeight="true" outlineLevel="0" collapsed="false">
      <c r="A683" s="39"/>
      <c r="B683" s="18"/>
      <c r="C683" s="43" t="s">
        <v>1099</v>
      </c>
      <c r="D683" s="20" t="n">
        <v>4485</v>
      </c>
      <c r="E683" s="21" t="s">
        <v>1100</v>
      </c>
      <c r="F683" s="22" t="n">
        <f aca="false">SUM(F684:F688)</f>
        <v>3769</v>
      </c>
    </row>
    <row r="684" customFormat="false" ht="12" hidden="false" customHeight="true" outlineLevel="0" collapsed="false">
      <c r="A684" s="39"/>
      <c r="B684" s="18"/>
      <c r="C684" s="43" t="s">
        <v>143</v>
      </c>
      <c r="D684" s="20" t="n">
        <v>0</v>
      </c>
      <c r="E684" s="25" t="s">
        <v>15</v>
      </c>
      <c r="F684" s="22" t="n">
        <v>20</v>
      </c>
    </row>
    <row r="685" customFormat="false" ht="12" hidden="false" customHeight="true" outlineLevel="0" collapsed="false">
      <c r="A685" s="39"/>
      <c r="B685" s="18"/>
      <c r="C685" s="43" t="s">
        <v>241</v>
      </c>
      <c r="D685" s="20" t="n">
        <v>0</v>
      </c>
      <c r="E685" s="25" t="s">
        <v>18</v>
      </c>
      <c r="F685" s="22" t="n">
        <v>0</v>
      </c>
    </row>
    <row r="686" customFormat="false" ht="12" hidden="false" customHeight="true" outlineLevel="0" collapsed="false">
      <c r="A686" s="39"/>
      <c r="B686" s="18"/>
      <c r="C686" s="43" t="s">
        <v>1101</v>
      </c>
      <c r="D686" s="20" t="n">
        <v>0</v>
      </c>
      <c r="E686" s="25" t="s">
        <v>1102</v>
      </c>
      <c r="F686" s="22" t="n">
        <v>0</v>
      </c>
    </row>
    <row r="687" customFormat="false" ht="12" hidden="false" customHeight="true" outlineLevel="0" collapsed="false">
      <c r="A687" s="39"/>
      <c r="B687" s="18"/>
      <c r="C687" s="43" t="s">
        <v>1103</v>
      </c>
      <c r="D687" s="20" t="n">
        <v>4258</v>
      </c>
      <c r="E687" s="25" t="s">
        <v>1104</v>
      </c>
      <c r="F687" s="22" t="n">
        <v>3749</v>
      </c>
    </row>
    <row r="688" customFormat="false" ht="12" hidden="false" customHeight="true" outlineLevel="0" collapsed="false">
      <c r="A688" s="39"/>
      <c r="B688" s="18"/>
      <c r="C688" s="43" t="s">
        <v>1105</v>
      </c>
      <c r="D688" s="20" t="n">
        <v>227</v>
      </c>
      <c r="E688" s="25" t="s">
        <v>1106</v>
      </c>
      <c r="F688" s="22" t="n">
        <v>0</v>
      </c>
    </row>
    <row r="689" customFormat="false" ht="12" hidden="false" customHeight="true" outlineLevel="0" collapsed="false">
      <c r="A689" s="39"/>
      <c r="B689" s="18"/>
      <c r="C689" s="43" t="s">
        <v>1107</v>
      </c>
      <c r="D689" s="20" t="n">
        <v>924516</v>
      </c>
      <c r="E689" s="21" t="s">
        <v>1108</v>
      </c>
      <c r="F689" s="22" t="n">
        <f aca="false">SUM(F690:F692)</f>
        <v>875753</v>
      </c>
    </row>
    <row r="690" customFormat="false" ht="12" hidden="false" customHeight="true" outlineLevel="0" collapsed="false">
      <c r="A690" s="39"/>
      <c r="B690" s="18"/>
      <c r="C690" s="43" t="s">
        <v>1109</v>
      </c>
      <c r="D690" s="20" t="n">
        <v>765450</v>
      </c>
      <c r="E690" s="25" t="s">
        <v>1110</v>
      </c>
      <c r="F690" s="22" t="n">
        <v>817438</v>
      </c>
    </row>
    <row r="691" customFormat="false" ht="12" hidden="false" customHeight="true" outlineLevel="0" collapsed="false">
      <c r="A691" s="39"/>
      <c r="B691" s="18"/>
      <c r="C691" s="43" t="s">
        <v>1111</v>
      </c>
      <c r="D691" s="20" t="n">
        <v>118600</v>
      </c>
      <c r="E691" s="25" t="s">
        <v>1112</v>
      </c>
      <c r="F691" s="22" t="n">
        <v>42900</v>
      </c>
    </row>
    <row r="692" customFormat="false" ht="12" hidden="false" customHeight="true" outlineLevel="0" collapsed="false">
      <c r="A692" s="39"/>
      <c r="B692" s="18"/>
      <c r="C692" s="43" t="s">
        <v>1113</v>
      </c>
      <c r="D692" s="20" t="n">
        <v>40466</v>
      </c>
      <c r="E692" s="25" t="s">
        <v>1114</v>
      </c>
      <c r="F692" s="22" t="n">
        <v>15415</v>
      </c>
    </row>
    <row r="693" customFormat="false" ht="12" hidden="false" customHeight="true" outlineLevel="0" collapsed="false">
      <c r="A693" s="39"/>
      <c r="B693" s="18"/>
      <c r="C693" s="43" t="s">
        <v>1115</v>
      </c>
      <c r="D693" s="20" t="n">
        <v>68980</v>
      </c>
      <c r="E693" s="21" t="s">
        <v>1116</v>
      </c>
      <c r="F693" s="22" t="n">
        <v>41829</v>
      </c>
    </row>
    <row r="694" customFormat="false" ht="12" hidden="false" customHeight="true" outlineLevel="0" collapsed="false">
      <c r="A694" s="39"/>
      <c r="B694" s="18"/>
      <c r="C694" s="43" t="s">
        <v>1117</v>
      </c>
      <c r="D694" s="20" t="n">
        <v>253749</v>
      </c>
      <c r="E694" s="21" t="s">
        <v>1117</v>
      </c>
      <c r="F694" s="22" t="n">
        <v>480536</v>
      </c>
    </row>
    <row r="695" customFormat="false" ht="12" hidden="false" customHeight="true" outlineLevel="0" collapsed="false">
      <c r="A695" s="39"/>
      <c r="B695" s="18"/>
      <c r="C695" s="43" t="s">
        <v>1118</v>
      </c>
      <c r="D695" s="20" t="n">
        <v>6229</v>
      </c>
      <c r="E695" s="21" t="s">
        <v>1119</v>
      </c>
      <c r="F695" s="22" t="n">
        <f aca="false">SUM(F696:F701)</f>
        <v>8477</v>
      </c>
    </row>
    <row r="696" customFormat="false" ht="12" hidden="false" customHeight="true" outlineLevel="0" collapsed="false">
      <c r="A696" s="39"/>
      <c r="B696" s="18"/>
      <c r="C696" s="43" t="s">
        <v>1120</v>
      </c>
      <c r="D696" s="20" t="n">
        <v>958</v>
      </c>
      <c r="E696" s="25" t="s">
        <v>1121</v>
      </c>
      <c r="F696" s="22" t="n">
        <v>559</v>
      </c>
    </row>
    <row r="697" customFormat="false" ht="12" hidden="false" customHeight="true" outlineLevel="0" collapsed="false">
      <c r="A697" s="39"/>
      <c r="B697" s="18"/>
      <c r="C697" s="43" t="s">
        <v>1122</v>
      </c>
      <c r="D697" s="20"/>
      <c r="E697" s="25" t="s">
        <v>1123</v>
      </c>
      <c r="F697" s="22" t="n">
        <v>0</v>
      </c>
    </row>
    <row r="698" customFormat="false" ht="12" hidden="false" customHeight="true" outlineLevel="0" collapsed="false">
      <c r="A698" s="39"/>
      <c r="B698" s="18"/>
      <c r="C698" s="43" t="s">
        <v>1124</v>
      </c>
      <c r="D698" s="20"/>
      <c r="E698" s="25" t="s">
        <v>1125</v>
      </c>
      <c r="F698" s="22" t="n">
        <v>0</v>
      </c>
    </row>
    <row r="699" customFormat="false" ht="12" hidden="false" customHeight="true" outlineLevel="0" collapsed="false">
      <c r="A699" s="39"/>
      <c r="B699" s="18"/>
      <c r="C699" s="43" t="s">
        <v>1126</v>
      </c>
      <c r="D699" s="20" t="n">
        <v>4146</v>
      </c>
      <c r="E699" s="25" t="s">
        <v>1127</v>
      </c>
      <c r="F699" s="22" t="n">
        <v>4252</v>
      </c>
    </row>
    <row r="700" customFormat="false" ht="12" hidden="false" customHeight="true" outlineLevel="0" collapsed="false">
      <c r="A700" s="39"/>
      <c r="B700" s="18"/>
      <c r="C700" s="43" t="s">
        <v>1128</v>
      </c>
      <c r="D700" s="20" t="n">
        <v>400</v>
      </c>
      <c r="E700" s="25" t="s">
        <v>1129</v>
      </c>
      <c r="F700" s="22" t="n">
        <v>400</v>
      </c>
    </row>
    <row r="701" customFormat="false" ht="12" hidden="false" customHeight="true" outlineLevel="0" collapsed="false">
      <c r="A701" s="39"/>
      <c r="B701" s="18"/>
      <c r="C701" s="43" t="s">
        <v>1130</v>
      </c>
      <c r="D701" s="20" t="n">
        <v>725</v>
      </c>
      <c r="E701" s="25" t="s">
        <v>1131</v>
      </c>
      <c r="F701" s="22" t="n">
        <v>3266</v>
      </c>
    </row>
    <row r="702" customFormat="false" ht="12" hidden="false" customHeight="true" outlineLevel="0" collapsed="false">
      <c r="A702" s="39"/>
      <c r="B702" s="18"/>
      <c r="C702" s="43" t="s">
        <v>1132</v>
      </c>
      <c r="D702" s="20"/>
      <c r="E702" s="21" t="s">
        <v>1133</v>
      </c>
      <c r="F702" s="22"/>
    </row>
    <row r="703" customFormat="false" ht="12" hidden="false" customHeight="true" outlineLevel="0" collapsed="false">
      <c r="A703" s="39"/>
      <c r="B703" s="18"/>
      <c r="C703" s="43" t="s">
        <v>1134</v>
      </c>
      <c r="D703" s="20"/>
      <c r="E703" s="25" t="s">
        <v>1135</v>
      </c>
      <c r="F703" s="22" t="n">
        <v>0</v>
      </c>
    </row>
    <row r="704" customFormat="false" ht="12" hidden="false" customHeight="true" outlineLevel="0" collapsed="false">
      <c r="A704" s="39"/>
      <c r="B704" s="18"/>
      <c r="C704" s="43" t="s">
        <v>1136</v>
      </c>
      <c r="D704" s="20" t="n">
        <v>19407</v>
      </c>
      <c r="E704" s="21" t="s">
        <v>1137</v>
      </c>
      <c r="F704" s="22" t="n">
        <f aca="false">SUM(F705:F713)</f>
        <v>23023</v>
      </c>
    </row>
    <row r="705" customFormat="false" ht="12" hidden="false" customHeight="true" outlineLevel="0" collapsed="false">
      <c r="A705" s="39"/>
      <c r="B705" s="18"/>
      <c r="C705" s="43" t="s">
        <v>1138</v>
      </c>
      <c r="D705" s="44"/>
      <c r="E705" s="25" t="s">
        <v>1139</v>
      </c>
      <c r="F705" s="22" t="n">
        <v>0</v>
      </c>
    </row>
    <row r="706" customFormat="false" ht="12" hidden="false" customHeight="true" outlineLevel="0" collapsed="false">
      <c r="A706" s="39"/>
      <c r="B706" s="18"/>
      <c r="C706" s="43" t="s">
        <v>1140</v>
      </c>
      <c r="D706" s="44"/>
      <c r="E706" s="25" t="s">
        <v>1141</v>
      </c>
      <c r="F706" s="22" t="n">
        <v>0</v>
      </c>
    </row>
    <row r="707" customFormat="false" ht="12" hidden="false" customHeight="true" outlineLevel="0" collapsed="false">
      <c r="A707" s="39"/>
      <c r="B707" s="18"/>
      <c r="C707" s="43" t="s">
        <v>1142</v>
      </c>
      <c r="D707" s="44"/>
      <c r="E707" s="25" t="s">
        <v>1143</v>
      </c>
      <c r="F707" s="22" t="n">
        <v>0</v>
      </c>
    </row>
    <row r="708" customFormat="false" ht="12" hidden="false" customHeight="true" outlineLevel="0" collapsed="false">
      <c r="A708" s="39"/>
      <c r="B708" s="18"/>
      <c r="C708" s="43" t="s">
        <v>1144</v>
      </c>
      <c r="D708" s="44"/>
      <c r="E708" s="25" t="s">
        <v>1145</v>
      </c>
      <c r="F708" s="22" t="n">
        <v>0</v>
      </c>
    </row>
    <row r="709" customFormat="false" ht="12" hidden="false" customHeight="true" outlineLevel="0" collapsed="false">
      <c r="A709" s="39"/>
      <c r="B709" s="18"/>
      <c r="C709" s="43" t="s">
        <v>1146</v>
      </c>
      <c r="D709" s="20" t="n">
        <v>4000</v>
      </c>
      <c r="E709" s="25" t="s">
        <v>1147</v>
      </c>
      <c r="F709" s="22" t="n">
        <v>0</v>
      </c>
    </row>
    <row r="710" customFormat="false" ht="12" hidden="false" customHeight="true" outlineLevel="0" collapsed="false">
      <c r="A710" s="39"/>
      <c r="B710" s="18"/>
      <c r="C710" s="43" t="s">
        <v>1148</v>
      </c>
      <c r="D710" s="44"/>
      <c r="E710" s="25" t="s">
        <v>1149</v>
      </c>
      <c r="F710" s="22" t="n">
        <v>0</v>
      </c>
    </row>
    <row r="711" customFormat="false" ht="12" hidden="false" customHeight="true" outlineLevel="0" collapsed="false">
      <c r="A711" s="39"/>
      <c r="B711" s="18"/>
      <c r="C711" s="43" t="s">
        <v>1150</v>
      </c>
      <c r="D711" s="44"/>
      <c r="E711" s="25" t="s">
        <v>1151</v>
      </c>
      <c r="F711" s="22" t="n">
        <v>5000</v>
      </c>
    </row>
    <row r="712" customFormat="false" ht="12" hidden="false" customHeight="true" outlineLevel="0" collapsed="false">
      <c r="A712" s="39"/>
      <c r="B712" s="18"/>
      <c r="C712" s="43" t="s">
        <v>719</v>
      </c>
      <c r="D712" s="20" t="n">
        <v>15030</v>
      </c>
      <c r="E712" s="25" t="s">
        <v>42</v>
      </c>
      <c r="F712" s="22" t="n">
        <v>0</v>
      </c>
    </row>
    <row r="713" customFormat="false" ht="12" hidden="false" customHeight="true" outlineLevel="0" collapsed="false">
      <c r="A713" s="39"/>
      <c r="B713" s="18"/>
      <c r="C713" s="43" t="s">
        <v>1152</v>
      </c>
      <c r="D713" s="20" t="n">
        <v>377</v>
      </c>
      <c r="E713" s="25" t="s">
        <v>1153</v>
      </c>
      <c r="F713" s="22" t="n">
        <v>18023</v>
      </c>
    </row>
    <row r="714" customFormat="false" ht="12" hidden="false" customHeight="true" outlineLevel="0" collapsed="false">
      <c r="A714" s="39"/>
      <c r="B714" s="18"/>
      <c r="C714" s="43" t="s">
        <v>1154</v>
      </c>
      <c r="D714" s="20" t="n">
        <v>5378</v>
      </c>
      <c r="E714" s="21" t="s">
        <v>1155</v>
      </c>
      <c r="F714" s="22" t="n">
        <f aca="false">SUM(F715:F722)</f>
        <v>7859</v>
      </c>
    </row>
    <row r="715" customFormat="false" ht="12" hidden="false" customHeight="true" outlineLevel="0" collapsed="false">
      <c r="A715" s="39"/>
      <c r="B715" s="18"/>
      <c r="C715" s="43" t="s">
        <v>1156</v>
      </c>
      <c r="D715" s="20" t="n">
        <v>290</v>
      </c>
      <c r="E715" s="25" t="s">
        <v>1157</v>
      </c>
      <c r="F715" s="22" t="n">
        <v>130</v>
      </c>
    </row>
    <row r="716" customFormat="false" ht="12" hidden="false" customHeight="true" outlineLevel="0" collapsed="false">
      <c r="A716" s="39"/>
      <c r="B716" s="18"/>
      <c r="C716" s="43" t="s">
        <v>241</v>
      </c>
      <c r="D716" s="44"/>
      <c r="E716" s="25" t="s">
        <v>18</v>
      </c>
      <c r="F716" s="22" t="n">
        <v>50</v>
      </c>
    </row>
    <row r="717" customFormat="false" ht="12" hidden="false" customHeight="true" outlineLevel="0" collapsed="false">
      <c r="A717" s="39"/>
      <c r="B717" s="18"/>
      <c r="C717" s="43" t="s">
        <v>229</v>
      </c>
      <c r="D717" s="44"/>
      <c r="E717" s="25" t="s">
        <v>21</v>
      </c>
      <c r="F717" s="22" t="n">
        <v>0</v>
      </c>
    </row>
    <row r="718" customFormat="false" ht="12" hidden="false" customHeight="true" outlineLevel="0" collapsed="false">
      <c r="A718" s="39"/>
      <c r="B718" s="18"/>
      <c r="C718" s="43" t="s">
        <v>1158</v>
      </c>
      <c r="D718" s="20" t="n">
        <v>2755</v>
      </c>
      <c r="E718" s="25" t="s">
        <v>1159</v>
      </c>
      <c r="F718" s="22" t="n">
        <v>243</v>
      </c>
    </row>
    <row r="719" customFormat="false" ht="12" hidden="false" customHeight="true" outlineLevel="0" collapsed="false">
      <c r="A719" s="39"/>
      <c r="B719" s="18"/>
      <c r="C719" s="43" t="s">
        <v>1160</v>
      </c>
      <c r="D719" s="44"/>
      <c r="E719" s="25" t="s">
        <v>1161</v>
      </c>
      <c r="F719" s="27" t="n">
        <v>0</v>
      </c>
    </row>
    <row r="720" customFormat="false" ht="12" hidden="false" customHeight="true" outlineLevel="0" collapsed="false">
      <c r="A720" s="39"/>
      <c r="B720" s="18"/>
      <c r="C720" s="43" t="s">
        <v>1162</v>
      </c>
      <c r="D720" s="20" t="n">
        <v>600</v>
      </c>
      <c r="E720" s="25" t="s">
        <v>1163</v>
      </c>
      <c r="F720" s="22" t="n">
        <v>55</v>
      </c>
    </row>
    <row r="721" customFormat="false" ht="12" hidden="false" customHeight="true" outlineLevel="0" collapsed="false">
      <c r="A721" s="39"/>
      <c r="B721" s="18"/>
      <c r="C721" s="43" t="s">
        <v>1101</v>
      </c>
      <c r="D721" s="44"/>
      <c r="E721" s="25" t="s">
        <v>1102</v>
      </c>
      <c r="F721" s="22" t="n">
        <v>0</v>
      </c>
    </row>
    <row r="722" customFormat="false" ht="12" hidden="false" customHeight="true" outlineLevel="0" collapsed="false">
      <c r="A722" s="39"/>
      <c r="B722" s="18"/>
      <c r="C722" s="43" t="s">
        <v>1164</v>
      </c>
      <c r="D722" s="20" t="n">
        <v>1733</v>
      </c>
      <c r="E722" s="25" t="s">
        <v>1165</v>
      </c>
      <c r="F722" s="22" t="n">
        <v>7381</v>
      </c>
    </row>
    <row r="723" customFormat="false" ht="12" hidden="false" customHeight="true" outlineLevel="0" collapsed="false">
      <c r="A723" s="39"/>
      <c r="B723" s="18"/>
      <c r="C723" s="43" t="s">
        <v>1166</v>
      </c>
      <c r="D723" s="20" t="n">
        <v>2192</v>
      </c>
      <c r="E723" s="21" t="s">
        <v>1167</v>
      </c>
      <c r="F723" s="22" t="n">
        <f aca="false">SUM(F724:F730)</f>
        <v>11831</v>
      </c>
    </row>
    <row r="724" customFormat="false" ht="12" hidden="false" customHeight="true" outlineLevel="0" collapsed="false">
      <c r="A724" s="39"/>
      <c r="B724" s="18"/>
      <c r="C724" s="43" t="s">
        <v>143</v>
      </c>
      <c r="D724" s="20" t="n">
        <v>1108</v>
      </c>
      <c r="E724" s="25" t="s">
        <v>15</v>
      </c>
      <c r="F724" s="22" t="n">
        <v>1344</v>
      </c>
    </row>
    <row r="725" customFormat="false" ht="12" hidden="false" customHeight="true" outlineLevel="0" collapsed="false">
      <c r="A725" s="39"/>
      <c r="B725" s="18"/>
      <c r="C725" s="43" t="s">
        <v>241</v>
      </c>
      <c r="D725" s="20" t="n">
        <v>124</v>
      </c>
      <c r="E725" s="25" t="s">
        <v>18</v>
      </c>
      <c r="F725" s="22" t="n">
        <v>158</v>
      </c>
    </row>
    <row r="726" customFormat="false" ht="12" hidden="false" customHeight="true" outlineLevel="0" collapsed="false">
      <c r="A726" s="39"/>
      <c r="B726" s="18"/>
      <c r="C726" s="43" t="s">
        <v>229</v>
      </c>
      <c r="D726" s="20" t="n">
        <v>79</v>
      </c>
      <c r="E726" s="25" t="s">
        <v>21</v>
      </c>
      <c r="F726" s="22" t="n">
        <v>64</v>
      </c>
    </row>
    <row r="727" customFormat="false" ht="12" hidden="false" customHeight="true" outlineLevel="0" collapsed="false">
      <c r="A727" s="39"/>
      <c r="B727" s="18"/>
      <c r="C727" s="43" t="s">
        <v>1168</v>
      </c>
      <c r="D727" s="20" t="n">
        <v>0</v>
      </c>
      <c r="E727" s="25" t="s">
        <v>1169</v>
      </c>
      <c r="F727" s="22" t="n">
        <v>0</v>
      </c>
    </row>
    <row r="728" customFormat="false" ht="12" hidden="false" customHeight="true" outlineLevel="0" collapsed="false">
      <c r="A728" s="39"/>
      <c r="B728" s="18"/>
      <c r="C728" s="43" t="s">
        <v>1170</v>
      </c>
      <c r="D728" s="20" t="n">
        <v>482</v>
      </c>
      <c r="E728" s="25" t="s">
        <v>1171</v>
      </c>
      <c r="F728" s="22" t="n">
        <v>722</v>
      </c>
    </row>
    <row r="729" customFormat="false" ht="12" hidden="false" customHeight="true" outlineLevel="0" collapsed="false">
      <c r="A729" s="39"/>
      <c r="B729" s="18"/>
      <c r="C729" s="43" t="s">
        <v>1172</v>
      </c>
      <c r="D729" s="20"/>
      <c r="E729" s="25" t="s">
        <v>1173</v>
      </c>
      <c r="F729" s="22" t="n">
        <v>7533</v>
      </c>
    </row>
    <row r="730" customFormat="false" ht="12" hidden="false" customHeight="true" outlineLevel="0" collapsed="false">
      <c r="A730" s="39"/>
      <c r="B730" s="18"/>
      <c r="C730" s="43" t="s">
        <v>1174</v>
      </c>
      <c r="D730" s="20" t="n">
        <v>399</v>
      </c>
      <c r="E730" s="25" t="s">
        <v>1175</v>
      </c>
      <c r="F730" s="22" t="n">
        <v>2010</v>
      </c>
    </row>
    <row r="731" customFormat="false" ht="12" hidden="false" customHeight="true" outlineLevel="0" collapsed="false">
      <c r="A731" s="39"/>
      <c r="B731" s="18"/>
      <c r="C731" s="43" t="s">
        <v>1176</v>
      </c>
      <c r="D731" s="20" t="n">
        <v>587</v>
      </c>
      <c r="E731" s="21" t="s">
        <v>1177</v>
      </c>
      <c r="F731" s="22" t="n">
        <f aca="false">SUM(F732:F737)</f>
        <v>4614</v>
      </c>
    </row>
    <row r="732" customFormat="false" ht="12" hidden="false" customHeight="true" outlineLevel="0" collapsed="false">
      <c r="A732" s="39"/>
      <c r="B732" s="18"/>
      <c r="C732" s="43" t="s">
        <v>143</v>
      </c>
      <c r="D732" s="20" t="n">
        <v>312</v>
      </c>
      <c r="E732" s="25" t="s">
        <v>15</v>
      </c>
      <c r="F732" s="22" t="n">
        <v>334</v>
      </c>
    </row>
    <row r="733" customFormat="false" ht="12" hidden="false" customHeight="true" outlineLevel="0" collapsed="false">
      <c r="A733" s="39"/>
      <c r="B733" s="18"/>
      <c r="C733" s="43" t="s">
        <v>241</v>
      </c>
      <c r="D733" s="20" t="n">
        <v>150</v>
      </c>
      <c r="E733" s="25" t="s">
        <v>18</v>
      </c>
      <c r="F733" s="22" t="n">
        <v>128</v>
      </c>
    </row>
    <row r="734" customFormat="false" ht="12" hidden="false" customHeight="true" outlineLevel="0" collapsed="false">
      <c r="A734" s="39"/>
      <c r="B734" s="18"/>
      <c r="C734" s="43" t="s">
        <v>229</v>
      </c>
      <c r="D734" s="44"/>
      <c r="E734" s="25" t="s">
        <v>21</v>
      </c>
      <c r="F734" s="22" t="n">
        <v>0</v>
      </c>
    </row>
    <row r="735" customFormat="false" ht="12" hidden="false" customHeight="true" outlineLevel="0" collapsed="false">
      <c r="A735" s="39"/>
      <c r="B735" s="18"/>
      <c r="C735" s="43" t="s">
        <v>1178</v>
      </c>
      <c r="D735" s="44"/>
      <c r="E735" s="25" t="s">
        <v>1179</v>
      </c>
      <c r="F735" s="22" t="n">
        <v>40</v>
      </c>
    </row>
    <row r="736" customFormat="false" ht="12" hidden="false" customHeight="true" outlineLevel="0" collapsed="false">
      <c r="A736" s="39"/>
      <c r="B736" s="18"/>
      <c r="C736" s="43" t="s">
        <v>1180</v>
      </c>
      <c r="D736" s="44"/>
      <c r="E736" s="25" t="s">
        <v>1181</v>
      </c>
      <c r="F736" s="22" t="n">
        <v>0</v>
      </c>
    </row>
    <row r="737" customFormat="false" ht="12" hidden="false" customHeight="true" outlineLevel="0" collapsed="false">
      <c r="A737" s="39"/>
      <c r="B737" s="18"/>
      <c r="C737" s="43" t="s">
        <v>1182</v>
      </c>
      <c r="D737" s="20" t="n">
        <v>125</v>
      </c>
      <c r="E737" s="25" t="s">
        <v>1183</v>
      </c>
      <c r="F737" s="22" t="n">
        <v>4112</v>
      </c>
    </row>
    <row r="738" customFormat="false" ht="12" hidden="false" customHeight="true" outlineLevel="0" collapsed="false">
      <c r="A738" s="39"/>
      <c r="B738" s="18"/>
      <c r="C738" s="43" t="s">
        <v>1184</v>
      </c>
      <c r="D738" s="20" t="n">
        <v>132575</v>
      </c>
      <c r="E738" s="21" t="s">
        <v>1185</v>
      </c>
      <c r="F738" s="22" t="n">
        <f aca="false">SUM(F739:F741)</f>
        <v>206729</v>
      </c>
    </row>
    <row r="739" customFormat="false" ht="12" hidden="false" customHeight="true" outlineLevel="0" collapsed="false">
      <c r="A739" s="39"/>
      <c r="B739" s="18"/>
      <c r="C739" s="43" t="s">
        <v>1186</v>
      </c>
      <c r="D739" s="20" t="n">
        <v>2415</v>
      </c>
      <c r="E739" s="25" t="s">
        <v>1187</v>
      </c>
      <c r="F739" s="22" t="n">
        <v>122</v>
      </c>
    </row>
    <row r="740" customFormat="false" ht="12" hidden="false" customHeight="true" outlineLevel="0" collapsed="false">
      <c r="A740" s="39"/>
      <c r="B740" s="18"/>
      <c r="C740" s="43" t="s">
        <v>1188</v>
      </c>
      <c r="D740" s="20" t="n">
        <v>37412</v>
      </c>
      <c r="E740" s="25" t="s">
        <v>1189</v>
      </c>
      <c r="F740" s="22" t="n">
        <v>32402</v>
      </c>
    </row>
    <row r="741" customFormat="false" ht="12" hidden="false" customHeight="true" outlineLevel="0" collapsed="false">
      <c r="A741" s="39"/>
      <c r="B741" s="18"/>
      <c r="C741" s="43" t="s">
        <v>1190</v>
      </c>
      <c r="D741" s="20" t="n">
        <v>92748</v>
      </c>
      <c r="E741" s="25" t="s">
        <v>1191</v>
      </c>
      <c r="F741" s="22" t="n">
        <v>174205</v>
      </c>
    </row>
    <row r="742" customFormat="false" ht="12" hidden="false" customHeight="true" outlineLevel="0" collapsed="false">
      <c r="A742" s="39"/>
      <c r="B742" s="18"/>
      <c r="C742" s="43" t="s">
        <v>1192</v>
      </c>
      <c r="D742" s="20" t="n">
        <v>86539</v>
      </c>
      <c r="E742" s="21" t="s">
        <v>1193</v>
      </c>
      <c r="F742" s="22" t="n">
        <f aca="false">SUM(F743:F746)</f>
        <v>216412</v>
      </c>
    </row>
    <row r="743" customFormat="false" ht="12" hidden="false" customHeight="true" outlineLevel="0" collapsed="false">
      <c r="A743" s="39"/>
      <c r="B743" s="18"/>
      <c r="C743" s="43" t="s">
        <v>1194</v>
      </c>
      <c r="D743" s="44"/>
      <c r="E743" s="25" t="s">
        <v>1195</v>
      </c>
      <c r="F743" s="22" t="n">
        <v>0</v>
      </c>
    </row>
    <row r="744" customFormat="false" ht="12" hidden="false" customHeight="true" outlineLevel="0" collapsed="false">
      <c r="A744" s="39"/>
      <c r="B744" s="18"/>
      <c r="C744" s="43" t="s">
        <v>1196</v>
      </c>
      <c r="D744" s="20" t="n">
        <v>34438</v>
      </c>
      <c r="E744" s="25" t="s">
        <v>1197</v>
      </c>
      <c r="F744" s="22" t="n">
        <v>71345</v>
      </c>
    </row>
    <row r="745" customFormat="false" ht="12" hidden="false" customHeight="true" outlineLevel="0" collapsed="false">
      <c r="A745" s="39"/>
      <c r="B745" s="18"/>
      <c r="C745" s="43" t="s">
        <v>1198</v>
      </c>
      <c r="D745" s="20" t="n">
        <v>12818</v>
      </c>
      <c r="E745" s="25" t="s">
        <v>1199</v>
      </c>
      <c r="F745" s="22" t="n">
        <v>29272</v>
      </c>
    </row>
    <row r="746" customFormat="false" ht="12" hidden="false" customHeight="true" outlineLevel="0" collapsed="false">
      <c r="A746" s="39"/>
      <c r="B746" s="18"/>
      <c r="C746" s="43" t="s">
        <v>1200</v>
      </c>
      <c r="D746" s="20" t="n">
        <v>39283</v>
      </c>
      <c r="E746" s="25" t="s">
        <v>1201</v>
      </c>
      <c r="F746" s="22" t="n">
        <v>115795</v>
      </c>
    </row>
    <row r="747" customFormat="false" ht="12" hidden="false" customHeight="true" outlineLevel="0" collapsed="false">
      <c r="A747" s="39"/>
      <c r="B747" s="18"/>
      <c r="C747" s="43" t="s">
        <v>1202</v>
      </c>
      <c r="D747" s="20" t="n">
        <v>109088</v>
      </c>
      <c r="E747" s="21" t="s">
        <v>1202</v>
      </c>
      <c r="F747" s="22" t="n">
        <f aca="false">SUM(F748,F755,F762,F764)</f>
        <v>102111</v>
      </c>
    </row>
    <row r="748" customFormat="false" ht="12" hidden="false" customHeight="true" outlineLevel="0" collapsed="false">
      <c r="A748" s="39"/>
      <c r="B748" s="18"/>
      <c r="C748" s="43" t="s">
        <v>1203</v>
      </c>
      <c r="D748" s="20" t="n">
        <v>46658</v>
      </c>
      <c r="E748" s="21" t="s">
        <v>1204</v>
      </c>
      <c r="F748" s="22" t="n">
        <f aca="false">SUM(F749:F754)</f>
        <v>35805</v>
      </c>
    </row>
    <row r="749" customFormat="false" ht="12" hidden="false" customHeight="true" outlineLevel="0" collapsed="false">
      <c r="A749" s="39"/>
      <c r="B749" s="18"/>
      <c r="C749" s="43" t="s">
        <v>143</v>
      </c>
      <c r="D749" s="20" t="n">
        <v>444</v>
      </c>
      <c r="E749" s="25" t="s">
        <v>15</v>
      </c>
      <c r="F749" s="22" t="n">
        <v>459</v>
      </c>
    </row>
    <row r="750" customFormat="false" ht="12" hidden="false" customHeight="true" outlineLevel="0" collapsed="false">
      <c r="A750" s="39"/>
      <c r="B750" s="18"/>
      <c r="C750" s="43" t="s">
        <v>241</v>
      </c>
      <c r="D750" s="20" t="n">
        <v>128</v>
      </c>
      <c r="E750" s="25" t="s">
        <v>18</v>
      </c>
      <c r="F750" s="22" t="n">
        <v>110</v>
      </c>
    </row>
    <row r="751" customFormat="false" ht="12" hidden="false" customHeight="true" outlineLevel="0" collapsed="false">
      <c r="A751" s="39"/>
      <c r="B751" s="18"/>
      <c r="C751" s="43" t="s">
        <v>1205</v>
      </c>
      <c r="D751" s="20"/>
      <c r="E751" s="25" t="s">
        <v>1206</v>
      </c>
      <c r="F751" s="22" t="n">
        <v>8</v>
      </c>
    </row>
    <row r="752" customFormat="false" ht="12" hidden="false" customHeight="true" outlineLevel="0" collapsed="false">
      <c r="A752" s="39"/>
      <c r="B752" s="18"/>
      <c r="C752" s="43" t="s">
        <v>1207</v>
      </c>
      <c r="D752" s="20" t="n">
        <v>113</v>
      </c>
      <c r="E752" s="25" t="s">
        <v>1208</v>
      </c>
      <c r="F752" s="22" t="n">
        <v>0</v>
      </c>
    </row>
    <row r="753" customFormat="false" ht="12" hidden="false" customHeight="true" outlineLevel="0" collapsed="false">
      <c r="A753" s="39"/>
      <c r="B753" s="18"/>
      <c r="C753" s="43" t="s">
        <v>719</v>
      </c>
      <c r="D753" s="20" t="n">
        <v>91</v>
      </c>
      <c r="E753" s="25" t="s">
        <v>42</v>
      </c>
      <c r="F753" s="22" t="n">
        <v>172</v>
      </c>
    </row>
    <row r="754" customFormat="false" ht="12" hidden="false" customHeight="true" outlineLevel="0" collapsed="false">
      <c r="A754" s="39"/>
      <c r="B754" s="18"/>
      <c r="C754" s="43" t="s">
        <v>1209</v>
      </c>
      <c r="D754" s="20" t="n">
        <v>45882</v>
      </c>
      <c r="E754" s="25" t="s">
        <v>1210</v>
      </c>
      <c r="F754" s="22" t="n">
        <v>35056</v>
      </c>
    </row>
    <row r="755" customFormat="false" ht="12" hidden="false" customHeight="true" outlineLevel="0" collapsed="false">
      <c r="A755" s="39"/>
      <c r="B755" s="18"/>
      <c r="C755" s="43" t="s">
        <v>1211</v>
      </c>
      <c r="D755" s="20" t="n">
        <v>38392</v>
      </c>
      <c r="E755" s="21" t="s">
        <v>1212</v>
      </c>
      <c r="F755" s="22" t="n">
        <f aca="false">SUM(F756:F761)</f>
        <v>48675</v>
      </c>
    </row>
    <row r="756" customFormat="false" ht="12" hidden="false" customHeight="true" outlineLevel="0" collapsed="false">
      <c r="A756" s="39"/>
      <c r="B756" s="18"/>
      <c r="C756" s="43" t="s">
        <v>143</v>
      </c>
      <c r="D756" s="20" t="n">
        <v>3208</v>
      </c>
      <c r="E756" s="25" t="s">
        <v>15</v>
      </c>
      <c r="F756" s="22" t="n">
        <v>3423</v>
      </c>
    </row>
    <row r="757" customFormat="false" ht="12" hidden="false" customHeight="true" outlineLevel="0" collapsed="false">
      <c r="A757" s="39"/>
      <c r="B757" s="18"/>
      <c r="C757" s="43" t="s">
        <v>241</v>
      </c>
      <c r="D757" s="20" t="n">
        <v>145</v>
      </c>
      <c r="E757" s="25" t="s">
        <v>18</v>
      </c>
      <c r="F757" s="22" t="n">
        <v>336</v>
      </c>
    </row>
    <row r="758" customFormat="false" ht="12" hidden="false" customHeight="true" outlineLevel="0" collapsed="false">
      <c r="A758" s="39"/>
      <c r="B758" s="18"/>
      <c r="C758" s="43" t="s">
        <v>229</v>
      </c>
      <c r="D758" s="20" t="n">
        <v>7</v>
      </c>
      <c r="E758" s="25" t="s">
        <v>21</v>
      </c>
      <c r="F758" s="22" t="n">
        <v>38</v>
      </c>
    </row>
    <row r="759" customFormat="false" ht="12" hidden="false" customHeight="true" outlineLevel="0" collapsed="false">
      <c r="A759" s="39"/>
      <c r="B759" s="18"/>
      <c r="C759" s="43" t="s">
        <v>1213</v>
      </c>
      <c r="D759" s="20" t="n">
        <v>2570</v>
      </c>
      <c r="E759" s="25" t="s">
        <v>1214</v>
      </c>
      <c r="F759" s="22" t="n">
        <v>4255</v>
      </c>
    </row>
    <row r="760" customFormat="false" ht="12" hidden="false" customHeight="true" outlineLevel="0" collapsed="false">
      <c r="A760" s="39"/>
      <c r="B760" s="18"/>
      <c r="C760" s="43" t="s">
        <v>1215</v>
      </c>
      <c r="D760" s="20" t="n">
        <v>390</v>
      </c>
      <c r="E760" s="25" t="s">
        <v>1216</v>
      </c>
      <c r="F760" s="22" t="n">
        <v>645</v>
      </c>
    </row>
    <row r="761" customFormat="false" ht="12" hidden="false" customHeight="true" outlineLevel="0" collapsed="false">
      <c r="A761" s="39"/>
      <c r="B761" s="18"/>
      <c r="C761" s="43" t="s">
        <v>1217</v>
      </c>
      <c r="D761" s="20" t="n">
        <v>32072</v>
      </c>
      <c r="E761" s="25" t="s">
        <v>1218</v>
      </c>
      <c r="F761" s="22" t="n">
        <v>39978</v>
      </c>
    </row>
    <row r="762" customFormat="false" ht="12" hidden="false" customHeight="true" outlineLevel="0" collapsed="false">
      <c r="A762" s="39"/>
      <c r="B762" s="18"/>
      <c r="C762" s="43" t="s">
        <v>1219</v>
      </c>
      <c r="D762" s="44" t="n">
        <v>13580</v>
      </c>
      <c r="E762" s="21" t="s">
        <v>1220</v>
      </c>
      <c r="F762" s="22" t="n">
        <f aca="false">SUM(F763:F763)</f>
        <v>16010</v>
      </c>
    </row>
    <row r="763" customFormat="false" ht="12" hidden="false" customHeight="true" outlineLevel="0" collapsed="false">
      <c r="A763" s="39"/>
      <c r="B763" s="18"/>
      <c r="C763" s="43" t="s">
        <v>1221</v>
      </c>
      <c r="D763" s="44" t="n">
        <v>13580</v>
      </c>
      <c r="E763" s="25" t="s">
        <v>1222</v>
      </c>
      <c r="F763" s="22" t="n">
        <v>16010</v>
      </c>
    </row>
    <row r="764" customFormat="false" ht="12" hidden="false" customHeight="true" outlineLevel="0" collapsed="false">
      <c r="A764" s="39"/>
      <c r="B764" s="18"/>
      <c r="C764" s="43" t="s">
        <v>1223</v>
      </c>
      <c r="D764" s="20" t="n">
        <v>10458</v>
      </c>
      <c r="E764" s="21" t="s">
        <v>1224</v>
      </c>
      <c r="F764" s="22" t="n">
        <f aca="false">SUM(F765:F766)</f>
        <v>1621</v>
      </c>
    </row>
    <row r="765" customFormat="false" ht="12" hidden="false" customHeight="true" outlineLevel="0" collapsed="false">
      <c r="A765" s="39"/>
      <c r="B765" s="18"/>
      <c r="C765" s="43" t="s">
        <v>1225</v>
      </c>
      <c r="D765" s="20" t="n">
        <v>1840</v>
      </c>
      <c r="E765" s="25" t="s">
        <v>1226</v>
      </c>
      <c r="F765" s="22" t="n">
        <v>500</v>
      </c>
    </row>
    <row r="766" customFormat="false" ht="12" hidden="false" customHeight="true" outlineLevel="0" collapsed="false">
      <c r="A766" s="39"/>
      <c r="B766" s="18"/>
      <c r="C766" s="43" t="s">
        <v>1227</v>
      </c>
      <c r="D766" s="20" t="n">
        <v>8618</v>
      </c>
      <c r="E766" s="47" t="s">
        <v>1228</v>
      </c>
      <c r="F766" s="22" t="n">
        <v>1121</v>
      </c>
    </row>
    <row r="767" customFormat="false" ht="12" hidden="false" customHeight="true" outlineLevel="0" collapsed="false">
      <c r="A767" s="39"/>
      <c r="B767" s="18"/>
      <c r="C767" s="43" t="s">
        <v>1229</v>
      </c>
      <c r="D767" s="20" t="n">
        <v>69845</v>
      </c>
      <c r="E767" s="21" t="s">
        <v>1229</v>
      </c>
      <c r="F767" s="22" t="n">
        <v>62637</v>
      </c>
    </row>
    <row r="768" customFormat="false" ht="12" hidden="false" customHeight="true" outlineLevel="0" collapsed="false">
      <c r="A768" s="39"/>
      <c r="B768" s="18"/>
      <c r="C768" s="43" t="s">
        <v>1230</v>
      </c>
      <c r="D768" s="20" t="n">
        <v>69845</v>
      </c>
      <c r="E768" s="48" t="s">
        <v>1231</v>
      </c>
      <c r="F768" s="22" t="n">
        <v>62637</v>
      </c>
    </row>
    <row r="769" customFormat="false" ht="12" hidden="false" customHeight="true" outlineLevel="0" collapsed="false">
      <c r="A769" s="39"/>
      <c r="B769" s="18"/>
      <c r="C769" s="43" t="s">
        <v>1232</v>
      </c>
      <c r="D769" s="20" t="n">
        <v>898</v>
      </c>
      <c r="E769" s="21" t="s">
        <v>1232</v>
      </c>
      <c r="F769" s="22" t="n">
        <v>590</v>
      </c>
    </row>
    <row r="770" customFormat="false" ht="12" hidden="false" customHeight="true" outlineLevel="0" collapsed="false">
      <c r="A770" s="39"/>
      <c r="B770" s="18"/>
      <c r="C770" s="43" t="s">
        <v>1233</v>
      </c>
      <c r="D770" s="20" t="n">
        <f aca="false">D771+D786+D804+D813+D827+D843</f>
        <v>161180</v>
      </c>
      <c r="E770" s="21" t="s">
        <v>1233</v>
      </c>
      <c r="F770" s="22" t="n">
        <f aca="false">F771+F786+F804+F813+F827+F843</f>
        <v>180139</v>
      </c>
    </row>
    <row r="771" customFormat="false" ht="12" hidden="false" customHeight="true" outlineLevel="0" collapsed="false">
      <c r="A771" s="39"/>
      <c r="B771" s="18"/>
      <c r="C771" s="43" t="s">
        <v>1234</v>
      </c>
      <c r="D771" s="44" t="n">
        <v>155583</v>
      </c>
      <c r="E771" s="21" t="s">
        <v>1235</v>
      </c>
      <c r="F771" s="26" t="n">
        <f aca="false">SUM(F772:F785)</f>
        <v>174579</v>
      </c>
    </row>
    <row r="772" customFormat="false" ht="12" hidden="false" customHeight="true" outlineLevel="0" collapsed="false">
      <c r="A772" s="39"/>
      <c r="B772" s="18"/>
      <c r="C772" s="43" t="s">
        <v>143</v>
      </c>
      <c r="D772" s="20" t="n">
        <v>8724</v>
      </c>
      <c r="E772" s="25" t="s">
        <v>15</v>
      </c>
      <c r="F772" s="22" t="n">
        <v>9568</v>
      </c>
    </row>
    <row r="773" customFormat="false" ht="12" hidden="false" customHeight="true" outlineLevel="0" collapsed="false">
      <c r="A773" s="39"/>
      <c r="B773" s="18"/>
      <c r="C773" s="43" t="s">
        <v>241</v>
      </c>
      <c r="D773" s="20" t="n">
        <v>403</v>
      </c>
      <c r="E773" s="25" t="s">
        <v>18</v>
      </c>
      <c r="F773" s="27" t="n">
        <v>490</v>
      </c>
    </row>
    <row r="774" customFormat="false" ht="12" hidden="false" customHeight="true" outlineLevel="0" collapsed="false">
      <c r="A774" s="39"/>
      <c r="B774" s="18"/>
      <c r="C774" s="43" t="s">
        <v>229</v>
      </c>
      <c r="D774" s="20" t="n">
        <v>232</v>
      </c>
      <c r="E774" s="25" t="s">
        <v>21</v>
      </c>
      <c r="F774" s="22" t="n">
        <v>237</v>
      </c>
    </row>
    <row r="775" customFormat="false" ht="12" hidden="false" customHeight="true" outlineLevel="0" collapsed="false">
      <c r="A775" s="39"/>
      <c r="B775" s="18"/>
      <c r="C775" s="43" t="s">
        <v>1236</v>
      </c>
      <c r="D775" s="20" t="n">
        <v>388</v>
      </c>
      <c r="E775" s="25" t="s">
        <v>1237</v>
      </c>
      <c r="F775" s="22" t="n">
        <v>937</v>
      </c>
    </row>
    <row r="776" customFormat="false" ht="12" hidden="false" customHeight="true" outlineLevel="0" collapsed="false">
      <c r="A776" s="39"/>
      <c r="B776" s="18"/>
      <c r="C776" s="43" t="s">
        <v>1238</v>
      </c>
      <c r="D776" s="20" t="n">
        <v>159</v>
      </c>
      <c r="E776" s="25" t="s">
        <v>1239</v>
      </c>
      <c r="F776" s="22" t="n">
        <v>237</v>
      </c>
    </row>
    <row r="777" customFormat="false" ht="12" hidden="false" customHeight="true" outlineLevel="0" collapsed="false">
      <c r="A777" s="39"/>
      <c r="B777" s="18"/>
      <c r="C777" s="43" t="s">
        <v>1240</v>
      </c>
      <c r="D777" s="20" t="n">
        <v>157</v>
      </c>
      <c r="E777" s="25" t="s">
        <v>1241</v>
      </c>
      <c r="F777" s="22" t="n">
        <v>145</v>
      </c>
    </row>
    <row r="778" customFormat="false" ht="12" hidden="false" customHeight="true" outlineLevel="0" collapsed="false">
      <c r="A778" s="39"/>
      <c r="B778" s="18"/>
      <c r="C778" s="43" t="s">
        <v>1242</v>
      </c>
      <c r="D778" s="20" t="n">
        <v>88</v>
      </c>
      <c r="E778" s="25" t="s">
        <v>1243</v>
      </c>
      <c r="F778" s="22" t="n">
        <v>88</v>
      </c>
    </row>
    <row r="779" customFormat="false" ht="12" hidden="false" customHeight="true" outlineLevel="0" collapsed="false">
      <c r="A779" s="39"/>
      <c r="B779" s="18"/>
      <c r="C779" s="43" t="s">
        <v>1244</v>
      </c>
      <c r="D779" s="44"/>
      <c r="E779" s="25" t="s">
        <v>1245</v>
      </c>
      <c r="F779" s="22" t="n">
        <v>25</v>
      </c>
    </row>
    <row r="780" customFormat="false" ht="12" hidden="false" customHeight="true" outlineLevel="0" collapsed="false">
      <c r="A780" s="39"/>
      <c r="B780" s="18"/>
      <c r="C780" s="43" t="s">
        <v>1246</v>
      </c>
      <c r="D780" s="20" t="n">
        <v>28428</v>
      </c>
      <c r="E780" s="25" t="s">
        <v>1247</v>
      </c>
      <c r="F780" s="22" t="n">
        <v>38198</v>
      </c>
    </row>
    <row r="781" customFormat="false" ht="12" hidden="false" customHeight="true" outlineLevel="0" collapsed="false">
      <c r="A781" s="39"/>
      <c r="B781" s="18"/>
      <c r="C781" s="43" t="s">
        <v>1248</v>
      </c>
      <c r="D781" s="44"/>
      <c r="E781" s="25" t="s">
        <v>1249</v>
      </c>
      <c r="F781" s="22"/>
    </row>
    <row r="782" customFormat="false" ht="12" hidden="false" customHeight="true" outlineLevel="0" collapsed="false">
      <c r="A782" s="39"/>
      <c r="B782" s="18"/>
      <c r="C782" s="43" t="s">
        <v>1250</v>
      </c>
      <c r="D782" s="44"/>
      <c r="E782" s="25" t="s">
        <v>1251</v>
      </c>
      <c r="F782" s="22" t="n">
        <v>0</v>
      </c>
    </row>
    <row r="783" customFormat="false" ht="12" hidden="false" customHeight="true" outlineLevel="0" collapsed="false">
      <c r="A783" s="39"/>
      <c r="B783" s="18"/>
      <c r="C783" s="43" t="s">
        <v>1252</v>
      </c>
      <c r="D783" s="20" t="n">
        <v>102311</v>
      </c>
      <c r="E783" s="25" t="s">
        <v>1253</v>
      </c>
      <c r="F783" s="22" t="n">
        <v>99316</v>
      </c>
    </row>
    <row r="784" customFormat="false" ht="12" hidden="false" customHeight="true" outlineLevel="0" collapsed="false">
      <c r="A784" s="39"/>
      <c r="B784" s="18"/>
      <c r="C784" s="43" t="s">
        <v>719</v>
      </c>
      <c r="D784" s="20" t="n">
        <v>986</v>
      </c>
      <c r="E784" s="25" t="s">
        <v>42</v>
      </c>
      <c r="F784" s="22" t="n">
        <v>1038</v>
      </c>
    </row>
    <row r="785" customFormat="false" ht="12" hidden="false" customHeight="true" outlineLevel="0" collapsed="false">
      <c r="A785" s="39"/>
      <c r="B785" s="18"/>
      <c r="C785" s="43" t="s">
        <v>1254</v>
      </c>
      <c r="D785" s="44" t="n">
        <v>13707</v>
      </c>
      <c r="E785" s="25" t="s">
        <v>1255</v>
      </c>
      <c r="F785" s="22" t="n">
        <v>24300</v>
      </c>
    </row>
    <row r="786" customFormat="false" ht="12" hidden="false" customHeight="true" outlineLevel="0" collapsed="false">
      <c r="A786" s="39"/>
      <c r="B786" s="18"/>
      <c r="C786" s="43" t="s">
        <v>1256</v>
      </c>
      <c r="D786" s="20" t="n">
        <v>1</v>
      </c>
      <c r="E786" s="21" t="s">
        <v>1257</v>
      </c>
      <c r="F786" s="22" t="n">
        <f aca="false">SUM(F787:F803)</f>
        <v>0</v>
      </c>
    </row>
    <row r="787" customFormat="false" ht="12" hidden="false" customHeight="true" outlineLevel="0" collapsed="false">
      <c r="A787" s="39"/>
      <c r="B787" s="18"/>
      <c r="C787" s="43" t="s">
        <v>143</v>
      </c>
      <c r="D787" s="20" t="n">
        <v>1</v>
      </c>
      <c r="E787" s="25" t="s">
        <v>15</v>
      </c>
      <c r="F787" s="22" t="n">
        <v>0</v>
      </c>
    </row>
    <row r="788" customFormat="false" ht="12" hidden="false" customHeight="true" outlineLevel="0" collapsed="false">
      <c r="A788" s="39"/>
      <c r="B788" s="18"/>
      <c r="C788" s="43" t="s">
        <v>241</v>
      </c>
      <c r="D788" s="44"/>
      <c r="E788" s="25" t="s">
        <v>18</v>
      </c>
      <c r="F788" s="22" t="n">
        <v>0</v>
      </c>
    </row>
    <row r="789" customFormat="false" ht="12" hidden="false" customHeight="true" outlineLevel="0" collapsed="false">
      <c r="A789" s="39"/>
      <c r="B789" s="18"/>
      <c r="C789" s="43" t="s">
        <v>229</v>
      </c>
      <c r="D789" s="44"/>
      <c r="E789" s="25" t="s">
        <v>21</v>
      </c>
      <c r="F789" s="22" t="n">
        <v>0</v>
      </c>
    </row>
    <row r="790" customFormat="false" ht="12" hidden="false" customHeight="true" outlineLevel="0" collapsed="false">
      <c r="A790" s="39"/>
      <c r="B790" s="18"/>
      <c r="C790" s="43" t="s">
        <v>1258</v>
      </c>
      <c r="D790" s="44"/>
      <c r="E790" s="25" t="s">
        <v>1259</v>
      </c>
      <c r="F790" s="22" t="n">
        <v>0</v>
      </c>
    </row>
    <row r="791" customFormat="false" ht="12" hidden="false" customHeight="true" outlineLevel="0" collapsed="false">
      <c r="A791" s="39"/>
      <c r="B791" s="18"/>
      <c r="C791" s="43" t="s">
        <v>1260</v>
      </c>
      <c r="D791" s="44"/>
      <c r="E791" s="25" t="s">
        <v>1261</v>
      </c>
      <c r="F791" s="22" t="n">
        <v>0</v>
      </c>
    </row>
    <row r="792" customFormat="false" ht="12" hidden="false" customHeight="true" outlineLevel="0" collapsed="false">
      <c r="A792" s="39"/>
      <c r="B792" s="18"/>
      <c r="C792" s="43" t="s">
        <v>1262</v>
      </c>
      <c r="D792" s="44"/>
      <c r="E792" s="25" t="s">
        <v>1263</v>
      </c>
      <c r="F792" s="22" t="n">
        <v>0</v>
      </c>
    </row>
    <row r="793" customFormat="false" ht="12" hidden="false" customHeight="true" outlineLevel="0" collapsed="false">
      <c r="A793" s="39"/>
      <c r="B793" s="18"/>
      <c r="C793" s="43" t="s">
        <v>1264</v>
      </c>
      <c r="D793" s="44"/>
      <c r="E793" s="25" t="s">
        <v>1265</v>
      </c>
      <c r="F793" s="22" t="n">
        <v>0</v>
      </c>
    </row>
    <row r="794" customFormat="false" ht="12" hidden="false" customHeight="true" outlineLevel="0" collapsed="false">
      <c r="A794" s="39"/>
      <c r="B794" s="18"/>
      <c r="C794" s="43" t="s">
        <v>1266</v>
      </c>
      <c r="D794" s="44"/>
      <c r="E794" s="25" t="s">
        <v>1267</v>
      </c>
      <c r="F794" s="22" t="n">
        <v>0</v>
      </c>
    </row>
    <row r="795" customFormat="false" ht="12" hidden="false" customHeight="true" outlineLevel="0" collapsed="false">
      <c r="A795" s="39"/>
      <c r="B795" s="18"/>
      <c r="C795" s="43" t="s">
        <v>1268</v>
      </c>
      <c r="D795" s="44"/>
      <c r="E795" s="25" t="s">
        <v>1269</v>
      </c>
      <c r="F795" s="22" t="n">
        <v>0</v>
      </c>
    </row>
    <row r="796" customFormat="false" ht="12" hidden="false" customHeight="true" outlineLevel="0" collapsed="false">
      <c r="A796" s="39"/>
      <c r="B796" s="18"/>
      <c r="C796" s="43" t="s">
        <v>1270</v>
      </c>
      <c r="D796" s="44"/>
      <c r="E796" s="25" t="s">
        <v>1271</v>
      </c>
      <c r="F796" s="22" t="n">
        <v>0</v>
      </c>
    </row>
    <row r="797" customFormat="false" ht="12" hidden="false" customHeight="true" outlineLevel="0" collapsed="false">
      <c r="A797" s="39"/>
      <c r="B797" s="18"/>
      <c r="C797" s="43" t="s">
        <v>1272</v>
      </c>
      <c r="D797" s="44"/>
      <c r="E797" s="25" t="s">
        <v>1273</v>
      </c>
      <c r="F797" s="22" t="n">
        <v>0</v>
      </c>
    </row>
    <row r="798" customFormat="false" ht="12" hidden="false" customHeight="true" outlineLevel="0" collapsed="false">
      <c r="A798" s="39"/>
      <c r="B798" s="18"/>
      <c r="C798" s="43" t="s">
        <v>1274</v>
      </c>
      <c r="D798" s="44"/>
      <c r="E798" s="25" t="s">
        <v>1275</v>
      </c>
      <c r="F798" s="22" t="n">
        <v>0</v>
      </c>
    </row>
    <row r="799" customFormat="false" ht="12" hidden="false" customHeight="true" outlineLevel="0" collapsed="false">
      <c r="A799" s="39"/>
      <c r="B799" s="18"/>
      <c r="C799" s="43" t="s">
        <v>1276</v>
      </c>
      <c r="D799" s="44"/>
      <c r="E799" s="25" t="s">
        <v>1277</v>
      </c>
      <c r="F799" s="22" t="n">
        <v>0</v>
      </c>
    </row>
    <row r="800" customFormat="false" ht="12" hidden="false" customHeight="true" outlineLevel="0" collapsed="false">
      <c r="A800" s="39"/>
      <c r="B800" s="18"/>
      <c r="C800" s="43" t="s">
        <v>1278</v>
      </c>
      <c r="D800" s="44"/>
      <c r="E800" s="25" t="s">
        <v>1279</v>
      </c>
      <c r="F800" s="22" t="n">
        <v>0</v>
      </c>
    </row>
    <row r="801" customFormat="false" ht="12" hidden="false" customHeight="true" outlineLevel="0" collapsed="false">
      <c r="A801" s="39"/>
      <c r="B801" s="18"/>
      <c r="C801" s="43" t="s">
        <v>1280</v>
      </c>
      <c r="D801" s="44"/>
      <c r="E801" s="25" t="s">
        <v>1281</v>
      </c>
      <c r="F801" s="22" t="n">
        <v>0</v>
      </c>
    </row>
    <row r="802" customFormat="false" ht="12" hidden="false" customHeight="true" outlineLevel="0" collapsed="false">
      <c r="A802" s="39"/>
      <c r="B802" s="18"/>
      <c r="C802" s="43" t="s">
        <v>719</v>
      </c>
      <c r="D802" s="44"/>
      <c r="E802" s="25" t="s">
        <v>42</v>
      </c>
      <c r="F802" s="22" t="n">
        <v>0</v>
      </c>
    </row>
    <row r="803" customFormat="false" ht="12" hidden="false" customHeight="true" outlineLevel="0" collapsed="false">
      <c r="A803" s="39"/>
      <c r="B803" s="18"/>
      <c r="C803" s="43" t="s">
        <v>1282</v>
      </c>
      <c r="D803" s="44"/>
      <c r="E803" s="25" t="s">
        <v>1283</v>
      </c>
      <c r="F803" s="22" t="n">
        <v>0</v>
      </c>
    </row>
    <row r="804" customFormat="false" ht="12" hidden="false" customHeight="true" outlineLevel="0" collapsed="false">
      <c r="A804" s="39"/>
      <c r="B804" s="18"/>
      <c r="C804" s="43" t="s">
        <v>1284</v>
      </c>
      <c r="D804" s="20" t="n">
        <v>3019</v>
      </c>
      <c r="E804" s="21" t="s">
        <v>1285</v>
      </c>
      <c r="F804" s="22" t="n">
        <f aca="false">SUM(F805:F812)</f>
        <v>3129</v>
      </c>
    </row>
    <row r="805" customFormat="false" ht="12" hidden="false" customHeight="true" outlineLevel="0" collapsed="false">
      <c r="A805" s="39"/>
      <c r="B805" s="18"/>
      <c r="C805" s="43" t="s">
        <v>143</v>
      </c>
      <c r="D805" s="20" t="n">
        <v>313</v>
      </c>
      <c r="E805" s="25" t="s">
        <v>15</v>
      </c>
      <c r="F805" s="22" t="n">
        <v>371</v>
      </c>
    </row>
    <row r="806" customFormat="false" ht="12" hidden="false" customHeight="true" outlineLevel="0" collapsed="false">
      <c r="A806" s="39"/>
      <c r="B806" s="18"/>
      <c r="C806" s="43" t="s">
        <v>241</v>
      </c>
      <c r="D806" s="20" t="n">
        <v>0</v>
      </c>
      <c r="E806" s="25" t="s">
        <v>18</v>
      </c>
      <c r="F806" s="22" t="n">
        <v>0</v>
      </c>
    </row>
    <row r="807" customFormat="false" ht="12" hidden="false" customHeight="true" outlineLevel="0" collapsed="false">
      <c r="A807" s="39"/>
      <c r="B807" s="18"/>
      <c r="C807" s="43" t="s">
        <v>229</v>
      </c>
      <c r="D807" s="20" t="n">
        <v>0</v>
      </c>
      <c r="E807" s="25" t="s">
        <v>21</v>
      </c>
      <c r="F807" s="22" t="n">
        <v>0</v>
      </c>
    </row>
    <row r="808" customFormat="false" ht="12" hidden="false" customHeight="true" outlineLevel="0" collapsed="false">
      <c r="A808" s="39"/>
      <c r="B808" s="18"/>
      <c r="C808" s="43" t="s">
        <v>1286</v>
      </c>
      <c r="D808" s="20" t="n">
        <v>1026</v>
      </c>
      <c r="E808" s="25" t="s">
        <v>1287</v>
      </c>
      <c r="F808" s="22" t="n">
        <v>1010</v>
      </c>
    </row>
    <row r="809" customFormat="false" ht="12" hidden="false" customHeight="true" outlineLevel="0" collapsed="false">
      <c r="A809" s="39"/>
      <c r="B809" s="18"/>
      <c r="C809" s="43" t="s">
        <v>1288</v>
      </c>
      <c r="D809" s="20" t="n">
        <v>0</v>
      </c>
      <c r="E809" s="25" t="s">
        <v>1289</v>
      </c>
      <c r="F809" s="22" t="n">
        <v>50</v>
      </c>
    </row>
    <row r="810" customFormat="false" ht="12" hidden="false" customHeight="true" outlineLevel="0" collapsed="false">
      <c r="A810" s="39"/>
      <c r="B810" s="18"/>
      <c r="C810" s="43" t="s">
        <v>1290</v>
      </c>
      <c r="D810" s="20" t="n">
        <v>0</v>
      </c>
      <c r="E810" s="25" t="s">
        <v>1291</v>
      </c>
      <c r="F810" s="22" t="n">
        <v>0</v>
      </c>
    </row>
    <row r="811" customFormat="false" ht="12" hidden="false" customHeight="true" outlineLevel="0" collapsed="false">
      <c r="A811" s="39"/>
      <c r="B811" s="18"/>
      <c r="C811" s="43" t="s">
        <v>719</v>
      </c>
      <c r="D811" s="20" t="n">
        <v>1255</v>
      </c>
      <c r="E811" s="25" t="s">
        <v>42</v>
      </c>
      <c r="F811" s="22" t="n">
        <v>1308</v>
      </c>
    </row>
    <row r="812" customFormat="false" ht="12" hidden="false" customHeight="true" outlineLevel="0" collapsed="false">
      <c r="A812" s="39"/>
      <c r="B812" s="18"/>
      <c r="C812" s="43" t="s">
        <v>1292</v>
      </c>
      <c r="D812" s="20" t="n">
        <v>425</v>
      </c>
      <c r="E812" s="25" t="s">
        <v>1293</v>
      </c>
      <c r="F812" s="22" t="n">
        <v>390</v>
      </c>
    </row>
    <row r="813" customFormat="false" ht="12" hidden="false" customHeight="true" outlineLevel="0" collapsed="false">
      <c r="A813" s="39"/>
      <c r="B813" s="18"/>
      <c r="C813" s="43" t="s">
        <v>1294</v>
      </c>
      <c r="D813" s="20" t="n">
        <v>1783</v>
      </c>
      <c r="E813" s="21" t="s">
        <v>1295</v>
      </c>
      <c r="F813" s="22" t="n">
        <f aca="false">SUM(F814:F826)</f>
        <v>1978</v>
      </c>
    </row>
    <row r="814" customFormat="false" ht="12" hidden="false" customHeight="true" outlineLevel="0" collapsed="false">
      <c r="A814" s="39"/>
      <c r="B814" s="18"/>
      <c r="C814" s="43" t="s">
        <v>143</v>
      </c>
      <c r="D814" s="20" t="n">
        <v>470</v>
      </c>
      <c r="E814" s="25" t="s">
        <v>15</v>
      </c>
      <c r="F814" s="22" t="n">
        <v>586</v>
      </c>
    </row>
    <row r="815" customFormat="false" ht="12" hidden="false" customHeight="true" outlineLevel="0" collapsed="false">
      <c r="A815" s="39"/>
      <c r="B815" s="18"/>
      <c r="C815" s="43" t="s">
        <v>241</v>
      </c>
      <c r="D815" s="20" t="n">
        <v>41</v>
      </c>
      <c r="E815" s="25" t="s">
        <v>18</v>
      </c>
      <c r="F815" s="22" t="n">
        <v>52</v>
      </c>
    </row>
    <row r="816" customFormat="false" ht="12" hidden="false" customHeight="true" outlineLevel="0" collapsed="false">
      <c r="A816" s="39"/>
      <c r="B816" s="18"/>
      <c r="C816" s="43" t="s">
        <v>229</v>
      </c>
      <c r="D816" s="20" t="n">
        <v>0</v>
      </c>
      <c r="E816" s="25" t="s">
        <v>21</v>
      </c>
      <c r="F816" s="22" t="n">
        <v>0</v>
      </c>
    </row>
    <row r="817" customFormat="false" ht="12" hidden="false" customHeight="true" outlineLevel="0" collapsed="false">
      <c r="A817" s="39"/>
      <c r="B817" s="18"/>
      <c r="C817" s="43" t="s">
        <v>1296</v>
      </c>
      <c r="D817" s="20" t="n">
        <v>224</v>
      </c>
      <c r="E817" s="25" t="s">
        <v>1297</v>
      </c>
      <c r="F817" s="22" t="n">
        <v>219</v>
      </c>
    </row>
    <row r="818" customFormat="false" ht="12" hidden="false" customHeight="true" outlineLevel="0" collapsed="false">
      <c r="A818" s="39"/>
      <c r="B818" s="18"/>
      <c r="C818" s="43" t="s">
        <v>1298</v>
      </c>
      <c r="D818" s="20" t="n">
        <v>0</v>
      </c>
      <c r="E818" s="25" t="s">
        <v>1299</v>
      </c>
      <c r="F818" s="22" t="n">
        <v>0</v>
      </c>
    </row>
    <row r="819" customFormat="false" ht="12" hidden="false" customHeight="true" outlineLevel="0" collapsed="false">
      <c r="A819" s="39"/>
      <c r="B819" s="18"/>
      <c r="C819" s="43" t="s">
        <v>1300</v>
      </c>
      <c r="D819" s="20" t="n">
        <v>0</v>
      </c>
      <c r="E819" s="25" t="s">
        <v>1301</v>
      </c>
      <c r="F819" s="22" t="n">
        <v>0</v>
      </c>
    </row>
    <row r="820" customFormat="false" ht="12" hidden="false" customHeight="true" outlineLevel="0" collapsed="false">
      <c r="A820" s="39"/>
      <c r="B820" s="18"/>
      <c r="C820" s="43" t="s">
        <v>1302</v>
      </c>
      <c r="D820" s="20" t="n">
        <v>0</v>
      </c>
      <c r="E820" s="25" t="s">
        <v>1303</v>
      </c>
      <c r="F820" s="22" t="n">
        <v>0</v>
      </c>
    </row>
    <row r="821" customFormat="false" ht="12" hidden="false" customHeight="true" outlineLevel="0" collapsed="false">
      <c r="A821" s="39"/>
      <c r="B821" s="18"/>
      <c r="C821" s="43" t="s">
        <v>1304</v>
      </c>
      <c r="D821" s="20" t="n">
        <v>90</v>
      </c>
      <c r="E821" s="25" t="s">
        <v>1305</v>
      </c>
      <c r="F821" s="22" t="n">
        <v>97</v>
      </c>
    </row>
    <row r="822" customFormat="false" ht="12" hidden="false" customHeight="true" outlineLevel="0" collapsed="false">
      <c r="A822" s="39"/>
      <c r="B822" s="18"/>
      <c r="C822" s="43" t="s">
        <v>1306</v>
      </c>
      <c r="D822" s="20" t="n">
        <v>3</v>
      </c>
      <c r="E822" s="25" t="s">
        <v>1307</v>
      </c>
      <c r="F822" s="22" t="n">
        <v>289</v>
      </c>
    </row>
    <row r="823" customFormat="false" ht="12" hidden="false" customHeight="true" outlineLevel="0" collapsed="false">
      <c r="A823" s="39"/>
      <c r="B823" s="18"/>
      <c r="C823" s="43" t="s">
        <v>1308</v>
      </c>
      <c r="D823" s="20" t="n">
        <v>138</v>
      </c>
      <c r="E823" s="25" t="s">
        <v>1309</v>
      </c>
      <c r="F823" s="22" t="n">
        <v>146</v>
      </c>
    </row>
    <row r="824" customFormat="false" ht="12" hidden="false" customHeight="true" outlineLevel="0" collapsed="false">
      <c r="A824" s="39"/>
      <c r="B824" s="18"/>
      <c r="C824" s="43" t="s">
        <v>1310</v>
      </c>
      <c r="D824" s="20" t="n">
        <v>33</v>
      </c>
      <c r="E824" s="25" t="s">
        <v>1311</v>
      </c>
      <c r="F824" s="22" t="n">
        <v>0</v>
      </c>
    </row>
    <row r="825" customFormat="false" ht="12" hidden="false" customHeight="true" outlineLevel="0" collapsed="false">
      <c r="A825" s="39"/>
      <c r="B825" s="18"/>
      <c r="C825" s="43" t="s">
        <v>1312</v>
      </c>
      <c r="D825" s="20" t="n">
        <v>403</v>
      </c>
      <c r="E825" s="25" t="s">
        <v>1313</v>
      </c>
      <c r="F825" s="22" t="n">
        <v>402</v>
      </c>
    </row>
    <row r="826" customFormat="false" ht="12" hidden="false" customHeight="true" outlineLevel="0" collapsed="false">
      <c r="A826" s="39"/>
      <c r="B826" s="18"/>
      <c r="C826" s="43" t="s">
        <v>1314</v>
      </c>
      <c r="D826" s="20" t="n">
        <v>381</v>
      </c>
      <c r="E826" s="25" t="s">
        <v>1315</v>
      </c>
      <c r="F826" s="22" t="n">
        <v>187</v>
      </c>
    </row>
    <row r="827" customFormat="false" ht="12" hidden="false" customHeight="true" outlineLevel="0" collapsed="false">
      <c r="A827" s="39"/>
      <c r="B827" s="18"/>
      <c r="C827" s="43" t="s">
        <v>1316</v>
      </c>
      <c r="D827" s="20" t="n">
        <v>794</v>
      </c>
      <c r="E827" s="21" t="s">
        <v>1317</v>
      </c>
      <c r="F827" s="22" t="n">
        <f aca="false">SUM(F828:F842)</f>
        <v>453</v>
      </c>
    </row>
    <row r="828" customFormat="false" ht="12" hidden="false" customHeight="true" outlineLevel="0" collapsed="false">
      <c r="A828" s="39"/>
      <c r="B828" s="18"/>
      <c r="C828" s="43" t="s">
        <v>143</v>
      </c>
      <c r="D828" s="20" t="n">
        <v>83</v>
      </c>
      <c r="E828" s="25" t="s">
        <v>15</v>
      </c>
      <c r="F828" s="22" t="n">
        <v>53</v>
      </c>
    </row>
    <row r="829" customFormat="false" ht="12" hidden="false" customHeight="true" outlineLevel="0" collapsed="false">
      <c r="A829" s="39"/>
      <c r="B829" s="18"/>
      <c r="C829" s="43" t="s">
        <v>241</v>
      </c>
      <c r="D829" s="20" t="n">
        <v>0</v>
      </c>
      <c r="E829" s="25" t="s">
        <v>18</v>
      </c>
      <c r="F829" s="22" t="n">
        <v>6</v>
      </c>
    </row>
    <row r="830" customFormat="false" ht="12" hidden="false" customHeight="true" outlineLevel="0" collapsed="false">
      <c r="A830" s="39"/>
      <c r="B830" s="18"/>
      <c r="C830" s="43" t="s">
        <v>229</v>
      </c>
      <c r="D830" s="20" t="n">
        <v>7</v>
      </c>
      <c r="E830" s="25" t="s">
        <v>21</v>
      </c>
      <c r="F830" s="22" t="n">
        <v>5</v>
      </c>
    </row>
    <row r="831" customFormat="false" ht="12" hidden="false" customHeight="true" outlineLevel="0" collapsed="false">
      <c r="A831" s="39"/>
      <c r="B831" s="18"/>
      <c r="C831" s="43" t="s">
        <v>1318</v>
      </c>
      <c r="D831" s="20" t="n">
        <v>18</v>
      </c>
      <c r="E831" s="25" t="s">
        <v>1319</v>
      </c>
      <c r="F831" s="22" t="n">
        <v>4</v>
      </c>
    </row>
    <row r="832" customFormat="false" ht="12" hidden="false" customHeight="true" outlineLevel="0" collapsed="false">
      <c r="A832" s="39"/>
      <c r="B832" s="18"/>
      <c r="C832" s="43" t="s">
        <v>1320</v>
      </c>
      <c r="D832" s="20" t="n">
        <v>0</v>
      </c>
      <c r="E832" s="25" t="s">
        <v>1321</v>
      </c>
      <c r="F832" s="22" t="n">
        <v>0</v>
      </c>
    </row>
    <row r="833" customFormat="false" ht="12" hidden="false" customHeight="true" outlineLevel="0" collapsed="false">
      <c r="A833" s="39"/>
      <c r="B833" s="18"/>
      <c r="C833" s="43" t="s">
        <v>1322</v>
      </c>
      <c r="D833" s="20" t="n">
        <v>3</v>
      </c>
      <c r="E833" s="25" t="s">
        <v>1323</v>
      </c>
      <c r="F833" s="22" t="n">
        <v>3</v>
      </c>
    </row>
    <row r="834" customFormat="false" ht="12" hidden="false" customHeight="true" outlineLevel="0" collapsed="false">
      <c r="A834" s="39"/>
      <c r="B834" s="18"/>
      <c r="C834" s="43" t="s">
        <v>1324</v>
      </c>
      <c r="D834" s="20" t="n">
        <v>3</v>
      </c>
      <c r="E834" s="25" t="s">
        <v>1325</v>
      </c>
      <c r="F834" s="22" t="n">
        <v>7</v>
      </c>
    </row>
    <row r="835" customFormat="false" ht="12" hidden="false" customHeight="true" outlineLevel="0" collapsed="false">
      <c r="A835" s="39"/>
      <c r="B835" s="18"/>
      <c r="C835" s="43" t="s">
        <v>1326</v>
      </c>
      <c r="D835" s="20" t="n">
        <v>0</v>
      </c>
      <c r="E835" s="25" t="s">
        <v>1327</v>
      </c>
      <c r="F835" s="22" t="n">
        <v>99</v>
      </c>
    </row>
    <row r="836" customFormat="false" ht="12" hidden="false" customHeight="true" outlineLevel="0" collapsed="false">
      <c r="A836" s="39"/>
      <c r="B836" s="18"/>
      <c r="C836" s="43" t="s">
        <v>1328</v>
      </c>
      <c r="D836" s="20" t="n">
        <v>254</v>
      </c>
      <c r="E836" s="25" t="s">
        <v>1329</v>
      </c>
      <c r="F836" s="22" t="n">
        <v>208</v>
      </c>
    </row>
    <row r="837" customFormat="false" ht="12" hidden="false" customHeight="true" outlineLevel="0" collapsed="false">
      <c r="A837" s="39"/>
      <c r="B837" s="18"/>
      <c r="C837" s="43" t="s">
        <v>1330</v>
      </c>
      <c r="D837" s="20" t="n">
        <v>5</v>
      </c>
      <c r="E837" s="25" t="s">
        <v>1331</v>
      </c>
      <c r="F837" s="22" t="n">
        <v>0</v>
      </c>
    </row>
    <row r="838" customFormat="false" ht="12" hidden="false" customHeight="true" outlineLevel="0" collapsed="false">
      <c r="A838" s="39"/>
      <c r="B838" s="18"/>
      <c r="C838" s="43" t="s">
        <v>1332</v>
      </c>
      <c r="D838" s="20" t="n">
        <v>0</v>
      </c>
      <c r="E838" s="25" t="s">
        <v>1333</v>
      </c>
      <c r="F838" s="22" t="n">
        <v>0</v>
      </c>
    </row>
    <row r="839" customFormat="false" ht="12" hidden="false" customHeight="true" outlineLevel="0" collapsed="false">
      <c r="A839" s="39"/>
      <c r="B839" s="18"/>
      <c r="C839" s="43" t="s">
        <v>1334</v>
      </c>
      <c r="D839" s="44"/>
      <c r="E839" s="25" t="s">
        <v>1335</v>
      </c>
      <c r="F839" s="22" t="n">
        <v>0</v>
      </c>
    </row>
    <row r="840" customFormat="false" ht="12" hidden="false" customHeight="true" outlineLevel="0" collapsed="false">
      <c r="A840" s="39"/>
      <c r="B840" s="18"/>
      <c r="C840" s="43" t="s">
        <v>1336</v>
      </c>
      <c r="D840" s="44"/>
      <c r="E840" s="25" t="s">
        <v>1337</v>
      </c>
      <c r="F840" s="22" t="n">
        <v>0</v>
      </c>
    </row>
    <row r="841" customFormat="false" ht="12" hidden="false" customHeight="true" outlineLevel="0" collapsed="false">
      <c r="A841" s="39"/>
      <c r="B841" s="18"/>
      <c r="C841" s="43" t="s">
        <v>1338</v>
      </c>
      <c r="D841" s="44"/>
      <c r="E841" s="25" t="s">
        <v>1339</v>
      </c>
      <c r="F841" s="22" t="n">
        <v>0</v>
      </c>
    </row>
    <row r="842" customFormat="false" ht="12" hidden="false" customHeight="true" outlineLevel="0" collapsed="false">
      <c r="A842" s="39"/>
      <c r="B842" s="18"/>
      <c r="C842" s="43" t="s">
        <v>1340</v>
      </c>
      <c r="D842" s="20" t="n">
        <v>421</v>
      </c>
      <c r="E842" s="25" t="s">
        <v>1341</v>
      </c>
      <c r="F842" s="22" t="n">
        <v>68</v>
      </c>
    </row>
    <row r="843" customFormat="false" ht="12" hidden="false" customHeight="true" outlineLevel="0" collapsed="false">
      <c r="A843" s="39"/>
      <c r="B843" s="18"/>
      <c r="C843" s="43" t="s">
        <v>1342</v>
      </c>
      <c r="D843" s="44"/>
      <c r="E843" s="21" t="s">
        <v>1342</v>
      </c>
      <c r="F843" s="22" t="n">
        <v>0</v>
      </c>
    </row>
    <row r="844" customFormat="false" ht="12" hidden="false" customHeight="true" outlineLevel="0" collapsed="false">
      <c r="A844" s="39"/>
      <c r="B844" s="18"/>
      <c r="C844" s="43" t="s">
        <v>1343</v>
      </c>
      <c r="D844" s="20" t="n">
        <v>1061467</v>
      </c>
      <c r="E844" s="21" t="s">
        <v>1343</v>
      </c>
      <c r="F844" s="22" t="n">
        <v>845926</v>
      </c>
    </row>
    <row r="845" customFormat="false" ht="12" hidden="false" customHeight="true" outlineLevel="0" collapsed="false">
      <c r="A845" s="39"/>
      <c r="B845" s="18"/>
      <c r="C845" s="43" t="s">
        <v>1344</v>
      </c>
      <c r="D845" s="20" t="n">
        <v>981636</v>
      </c>
      <c r="E845" s="21" t="s">
        <v>1345</v>
      </c>
      <c r="F845" s="22" t="n">
        <f aca="false">SUM(F846:F851)</f>
        <v>748275</v>
      </c>
    </row>
    <row r="846" customFormat="false" ht="12" hidden="false" customHeight="true" outlineLevel="0" collapsed="false">
      <c r="A846" s="39"/>
      <c r="B846" s="18"/>
      <c r="C846" s="43" t="s">
        <v>1346</v>
      </c>
      <c r="D846" s="20" t="n">
        <v>408574</v>
      </c>
      <c r="E846" s="25" t="s">
        <v>1347</v>
      </c>
      <c r="F846" s="22" t="n">
        <v>123111</v>
      </c>
    </row>
    <row r="847" customFormat="false" ht="12" hidden="false" customHeight="true" outlineLevel="0" collapsed="false">
      <c r="A847" s="39"/>
      <c r="B847" s="18"/>
      <c r="C847" s="43" t="s">
        <v>1348</v>
      </c>
      <c r="D847" s="20" t="n">
        <v>57607</v>
      </c>
      <c r="E847" s="25" t="s">
        <v>1349</v>
      </c>
      <c r="F847" s="22" t="n">
        <v>32792</v>
      </c>
    </row>
    <row r="848" customFormat="false" ht="12" hidden="false" customHeight="true" outlineLevel="0" collapsed="false">
      <c r="A848" s="39"/>
      <c r="B848" s="18"/>
      <c r="C848" s="43" t="s">
        <v>1350</v>
      </c>
      <c r="D848" s="20" t="n">
        <v>84261</v>
      </c>
      <c r="E848" s="25" t="s">
        <v>1351</v>
      </c>
      <c r="F848" s="22" t="n">
        <v>112802</v>
      </c>
    </row>
    <row r="849" customFormat="false" ht="12" hidden="false" customHeight="true" outlineLevel="0" collapsed="false">
      <c r="A849" s="39"/>
      <c r="B849" s="18"/>
      <c r="C849" s="43" t="s">
        <v>1352</v>
      </c>
      <c r="D849" s="20" t="n">
        <v>109200</v>
      </c>
      <c r="E849" s="25" t="s">
        <v>1353</v>
      </c>
      <c r="F849" s="22" t="n">
        <v>55129</v>
      </c>
    </row>
    <row r="850" customFormat="false" ht="12" hidden="false" customHeight="true" outlineLevel="0" collapsed="false">
      <c r="A850" s="39"/>
      <c r="B850" s="18"/>
      <c r="C850" s="43" t="s">
        <v>1354</v>
      </c>
      <c r="D850" s="20" t="n">
        <v>244904</v>
      </c>
      <c r="E850" s="25" t="s">
        <v>1355</v>
      </c>
      <c r="F850" s="22" t="n">
        <v>131176</v>
      </c>
    </row>
    <row r="851" customFormat="false" ht="12" hidden="false" customHeight="true" outlineLevel="0" collapsed="false">
      <c r="A851" s="39"/>
      <c r="B851" s="18"/>
      <c r="C851" s="43" t="s">
        <v>1356</v>
      </c>
      <c r="D851" s="20" t="n">
        <v>77090</v>
      </c>
      <c r="E851" s="25" t="s">
        <v>1357</v>
      </c>
      <c r="F851" s="22" t="n">
        <v>293265</v>
      </c>
    </row>
    <row r="852" customFormat="false" ht="12" hidden="false" customHeight="true" outlineLevel="0" collapsed="false">
      <c r="A852" s="39"/>
      <c r="B852" s="18"/>
      <c r="C852" s="43" t="s">
        <v>1358</v>
      </c>
      <c r="D852" s="20" t="n">
        <v>66170</v>
      </c>
      <c r="E852" s="21" t="s">
        <v>1359</v>
      </c>
      <c r="F852" s="22" t="n">
        <f aca="false">SUM(F853:F855)</f>
        <v>85985</v>
      </c>
    </row>
    <row r="853" customFormat="false" ht="12" hidden="false" customHeight="true" outlineLevel="0" collapsed="false">
      <c r="A853" s="39"/>
      <c r="B853" s="18"/>
      <c r="C853" s="43" t="s">
        <v>1360</v>
      </c>
      <c r="D853" s="20" t="n">
        <v>65594</v>
      </c>
      <c r="E853" s="25" t="s">
        <v>1361</v>
      </c>
      <c r="F853" s="22" t="n">
        <v>84252</v>
      </c>
    </row>
    <row r="854" customFormat="false" ht="12" hidden="false" customHeight="true" outlineLevel="0" collapsed="false">
      <c r="A854" s="39"/>
      <c r="B854" s="18"/>
      <c r="C854" s="43" t="s">
        <v>1362</v>
      </c>
      <c r="D854" s="44"/>
      <c r="E854" s="25" t="s">
        <v>1363</v>
      </c>
      <c r="F854" s="22" t="n">
        <v>0</v>
      </c>
    </row>
    <row r="855" customFormat="false" ht="12" hidden="false" customHeight="true" outlineLevel="0" collapsed="false">
      <c r="A855" s="39"/>
      <c r="B855" s="18"/>
      <c r="C855" s="43" t="s">
        <v>1364</v>
      </c>
      <c r="D855" s="20" t="n">
        <v>576</v>
      </c>
      <c r="E855" s="25" t="s">
        <v>1365</v>
      </c>
      <c r="F855" s="22" t="n">
        <v>1733</v>
      </c>
    </row>
    <row r="856" customFormat="false" ht="12" hidden="false" customHeight="true" outlineLevel="0" collapsed="false">
      <c r="A856" s="39"/>
      <c r="B856" s="18"/>
      <c r="C856" s="43" t="s">
        <v>1366</v>
      </c>
      <c r="D856" s="20" t="n">
        <v>44712</v>
      </c>
      <c r="E856" s="21" t="s">
        <v>1366</v>
      </c>
      <c r="F856" s="22" t="n">
        <v>59272</v>
      </c>
    </row>
    <row r="857" customFormat="false" ht="12" hidden="false" customHeight="true" outlineLevel="0" collapsed="false">
      <c r="A857" s="39"/>
      <c r="B857" s="18"/>
      <c r="C857" s="43" t="s">
        <v>1367</v>
      </c>
      <c r="D857" s="20" t="n">
        <v>40112</v>
      </c>
      <c r="E857" s="21" t="s">
        <v>1368</v>
      </c>
      <c r="F857" s="22" t="n">
        <v>49734</v>
      </c>
    </row>
    <row r="858" customFormat="false" ht="12" hidden="false" customHeight="true" outlineLevel="0" collapsed="false">
      <c r="A858" s="39"/>
      <c r="B858" s="18"/>
      <c r="C858" s="43" t="s">
        <v>1369</v>
      </c>
      <c r="D858" s="20" t="n">
        <v>1190</v>
      </c>
      <c r="E858" s="21" t="s">
        <v>1370</v>
      </c>
      <c r="F858" s="22" t="n">
        <v>2198</v>
      </c>
    </row>
    <row r="859" customFormat="false" ht="12" hidden="false" customHeight="true" outlineLevel="0" collapsed="false">
      <c r="A859" s="39"/>
      <c r="B859" s="18"/>
      <c r="C859" s="43" t="s">
        <v>1371</v>
      </c>
      <c r="D859" s="44"/>
      <c r="E859" s="17" t="s">
        <v>1371</v>
      </c>
      <c r="F859" s="22" t="n">
        <v>0</v>
      </c>
    </row>
    <row r="860" customFormat="false" ht="12" hidden="false" customHeight="true" outlineLevel="0" collapsed="false">
      <c r="A860" s="39"/>
      <c r="B860" s="18"/>
      <c r="C860" s="43" t="s">
        <v>1372</v>
      </c>
      <c r="D860" s="20" t="n">
        <v>81934</v>
      </c>
      <c r="E860" s="21" t="s">
        <v>1372</v>
      </c>
      <c r="F860" s="22" t="n">
        <v>586183</v>
      </c>
    </row>
    <row r="861" customFormat="false" ht="12" hidden="false" customHeight="true" outlineLevel="0" collapsed="false">
      <c r="A861" s="39"/>
      <c r="B861" s="18"/>
      <c r="C861" s="43" t="s">
        <v>1373</v>
      </c>
      <c r="D861" s="20" t="n">
        <v>6010</v>
      </c>
      <c r="E861" s="21" t="s">
        <v>1374</v>
      </c>
      <c r="F861" s="22" t="n">
        <v>15850</v>
      </c>
    </row>
    <row r="862" customFormat="false" ht="12" hidden="false" customHeight="true" outlineLevel="0" collapsed="false">
      <c r="A862" s="39"/>
      <c r="B862" s="18"/>
      <c r="C862" s="43" t="s">
        <v>1375</v>
      </c>
      <c r="D862" s="20" t="n">
        <v>43</v>
      </c>
      <c r="E862" s="21" t="s">
        <v>1376</v>
      </c>
      <c r="F862" s="22" t="n">
        <v>71</v>
      </c>
    </row>
    <row r="863" customFormat="false" ht="12" hidden="false" customHeight="true" outlineLevel="0" collapsed="false">
      <c r="A863" s="39"/>
      <c r="B863" s="18"/>
      <c r="C863" s="43" t="s">
        <v>1377</v>
      </c>
      <c r="D863" s="20" t="n">
        <v>295</v>
      </c>
      <c r="E863" s="25" t="s">
        <v>1378</v>
      </c>
      <c r="F863" s="22" t="n">
        <v>0</v>
      </c>
    </row>
    <row r="864" customFormat="false" ht="12" hidden="false" customHeight="true" outlineLevel="0" collapsed="false">
      <c r="A864" s="39"/>
      <c r="B864" s="18"/>
      <c r="C864" s="43" t="s">
        <v>1379</v>
      </c>
      <c r="D864" s="20" t="n">
        <v>415301</v>
      </c>
      <c r="E864" s="21" t="s">
        <v>1380</v>
      </c>
      <c r="F864" s="22" t="n">
        <v>449985</v>
      </c>
    </row>
    <row r="865" customFormat="false" ht="12" hidden="false" customHeight="true" outlineLevel="0" collapsed="false">
      <c r="A865" s="39"/>
      <c r="B865" s="18"/>
      <c r="C865" s="43" t="s">
        <v>1381</v>
      </c>
      <c r="D865" s="20" t="n">
        <v>415301</v>
      </c>
      <c r="E865" s="50" t="s">
        <v>1382</v>
      </c>
      <c r="F865" s="22" t="n">
        <v>449985</v>
      </c>
    </row>
    <row r="866" customFormat="false" ht="12" hidden="false" customHeight="true" outlineLevel="0" collapsed="false">
      <c r="A866" s="39"/>
      <c r="B866" s="18"/>
      <c r="C866" s="43" t="s">
        <v>1383</v>
      </c>
      <c r="D866" s="20" t="n">
        <v>415301</v>
      </c>
      <c r="E866" s="51" t="s">
        <v>1384</v>
      </c>
      <c r="F866" s="22" t="n">
        <v>449985</v>
      </c>
    </row>
    <row r="867" customFormat="false" ht="12" hidden="false" customHeight="true" outlineLevel="0" collapsed="false">
      <c r="A867" s="13" t="s">
        <v>1385</v>
      </c>
      <c r="B867" s="18" t="n">
        <f aca="false">B6+B24</f>
        <v>1864165</v>
      </c>
      <c r="C867" s="52" t="s">
        <v>1386</v>
      </c>
      <c r="D867" s="20" t="n">
        <f aca="false">D6+D181+D186+D219+D250+D305+D400+D461+D524+D542+D655+D694+D747+D767+D769+D770+D844+D856+D859+D860+D864</f>
        <v>9674710</v>
      </c>
      <c r="E867" s="13" t="s">
        <v>1386</v>
      </c>
      <c r="F867" s="18" t="n">
        <f aca="false">F6+F181+F186+F219+F250+F305+F400+F461+F524+F542+F655+F694+F747+F767+F769+F770+F844+F856+F859+F860+F864</f>
        <v>11880499</v>
      </c>
    </row>
    <row r="868" customFormat="false" ht="12" hidden="false" customHeight="true" outlineLevel="0" collapsed="false">
      <c r="A868" s="53" t="s">
        <v>1387</v>
      </c>
      <c r="B868" s="18" t="n">
        <f aca="false">B869</f>
        <v>600000</v>
      </c>
      <c r="C868" s="54" t="s">
        <v>1388</v>
      </c>
      <c r="D868" s="44"/>
      <c r="E868" s="53" t="s">
        <v>1389</v>
      </c>
      <c r="F868" s="18"/>
    </row>
    <row r="869" customFormat="false" ht="12" hidden="false" customHeight="true" outlineLevel="0" collapsed="false">
      <c r="A869" s="55" t="s">
        <v>1390</v>
      </c>
      <c r="B869" s="18" t="n">
        <v>600000</v>
      </c>
      <c r="C869" s="56" t="s">
        <v>1391</v>
      </c>
      <c r="D869" s="44"/>
      <c r="E869" s="57" t="s">
        <v>1392</v>
      </c>
      <c r="F869" s="18"/>
    </row>
    <row r="870" customFormat="false" ht="12" hidden="false" customHeight="true" outlineLevel="0" collapsed="false">
      <c r="A870" s="39"/>
      <c r="B870" s="18"/>
      <c r="C870" s="58"/>
      <c r="D870" s="44"/>
      <c r="E870" s="39"/>
      <c r="F870" s="18"/>
    </row>
    <row r="871" customFormat="false" ht="12" hidden="false" customHeight="true" outlineLevel="0" collapsed="false">
      <c r="A871" s="53" t="s">
        <v>1393</v>
      </c>
      <c r="B871" s="18" t="n">
        <f aca="false">B872+B878</f>
        <v>8396528</v>
      </c>
      <c r="C871" s="54" t="s">
        <v>1394</v>
      </c>
      <c r="D871" s="20" t="n">
        <f aca="false">D872+D878</f>
        <v>6248</v>
      </c>
      <c r="E871" s="53" t="s">
        <v>1394</v>
      </c>
      <c r="F871" s="18"/>
    </row>
    <row r="872" customFormat="false" ht="12" hidden="false" customHeight="true" outlineLevel="0" collapsed="false">
      <c r="A872" s="59" t="s">
        <v>1395</v>
      </c>
      <c r="B872" s="18" t="n">
        <v>8396528</v>
      </c>
      <c r="C872" s="40" t="s">
        <v>1396</v>
      </c>
      <c r="D872" s="60"/>
      <c r="E872" s="59" t="s">
        <v>1396</v>
      </c>
      <c r="F872" s="61"/>
    </row>
    <row r="873" customFormat="false" ht="12" hidden="false" customHeight="true" outlineLevel="0" collapsed="false">
      <c r="A873" s="59" t="s">
        <v>1397</v>
      </c>
      <c r="B873" s="18" t="n">
        <v>190831</v>
      </c>
      <c r="C873" s="40" t="s">
        <v>1398</v>
      </c>
      <c r="D873" s="60"/>
      <c r="E873" s="59" t="s">
        <v>1398</v>
      </c>
      <c r="F873" s="61"/>
    </row>
    <row r="874" customFormat="false" ht="12" hidden="false" customHeight="true" outlineLevel="0" collapsed="false">
      <c r="A874" s="53" t="s">
        <v>1399</v>
      </c>
      <c r="B874" s="18" t="n">
        <v>3985373</v>
      </c>
      <c r="C874" s="54" t="s">
        <v>1400</v>
      </c>
      <c r="D874" s="62"/>
      <c r="E874" s="53" t="s">
        <v>1400</v>
      </c>
      <c r="F874" s="63"/>
    </row>
    <row r="875" customFormat="false" ht="12" hidden="false" customHeight="true" outlineLevel="0" collapsed="false">
      <c r="A875" s="53" t="s">
        <v>1401</v>
      </c>
      <c r="B875" s="18" t="n">
        <v>4220324</v>
      </c>
      <c r="C875" s="54" t="s">
        <v>1402</v>
      </c>
      <c r="D875" s="20"/>
      <c r="E875" s="53" t="s">
        <v>1402</v>
      </c>
      <c r="F875" s="18"/>
    </row>
    <row r="876" customFormat="false" ht="12" hidden="false" customHeight="true" outlineLevel="0" collapsed="false">
      <c r="A876" s="53" t="s">
        <v>1403</v>
      </c>
      <c r="B876" s="18"/>
      <c r="C876" s="54" t="s">
        <v>1404</v>
      </c>
      <c r="D876" s="44"/>
      <c r="E876" s="53" t="s">
        <v>1404</v>
      </c>
      <c r="F876" s="18"/>
    </row>
    <row r="877" customFormat="false" ht="12" hidden="false" customHeight="true" outlineLevel="0" collapsed="false">
      <c r="A877" s="64" t="s">
        <v>1405</v>
      </c>
      <c r="B877" s="18"/>
      <c r="F877" s="18"/>
    </row>
    <row r="878" customFormat="false" ht="12" hidden="false" customHeight="true" outlineLevel="0" collapsed="false">
      <c r="A878" s="65" t="s">
        <v>1406</v>
      </c>
      <c r="B878" s="18"/>
      <c r="C878" s="40" t="s">
        <v>1407</v>
      </c>
      <c r="D878" s="20" t="n">
        <v>6248</v>
      </c>
      <c r="E878" s="59" t="s">
        <v>1407</v>
      </c>
      <c r="F878" s="18" t="n">
        <v>3375</v>
      </c>
    </row>
    <row r="879" customFormat="false" ht="12" hidden="false" customHeight="true" outlineLevel="0" collapsed="false">
      <c r="A879" s="66" t="s">
        <v>1408</v>
      </c>
      <c r="B879" s="18" t="n">
        <v>24800</v>
      </c>
      <c r="C879" s="66" t="s">
        <v>1409</v>
      </c>
      <c r="D879" s="44"/>
      <c r="E879" s="59" t="s">
        <v>1409</v>
      </c>
      <c r="F879" s="18" t="n">
        <v>150</v>
      </c>
    </row>
    <row r="880" customFormat="false" ht="12" hidden="false" customHeight="true" outlineLevel="0" collapsed="false">
      <c r="A880" s="67" t="s">
        <v>1410</v>
      </c>
      <c r="B880" s="37"/>
      <c r="C880" s="68" t="s">
        <v>1411</v>
      </c>
      <c r="D880" s="44"/>
      <c r="E880" s="69" t="s">
        <v>1411</v>
      </c>
      <c r="F880" s="18"/>
    </row>
    <row r="881" customFormat="false" ht="12" hidden="false" customHeight="true" outlineLevel="0" collapsed="false">
      <c r="A881" s="70" t="s">
        <v>1412</v>
      </c>
      <c r="B881" s="18"/>
      <c r="C881" s="71" t="s">
        <v>1413</v>
      </c>
      <c r="D881" s="44"/>
      <c r="E881" s="72" t="s">
        <v>1413</v>
      </c>
      <c r="F881" s="18"/>
    </row>
    <row r="882" customFormat="false" ht="12" hidden="false" customHeight="true" outlineLevel="0" collapsed="false">
      <c r="A882" s="38"/>
      <c r="B882" s="18"/>
      <c r="C882" s="40"/>
      <c r="D882" s="44"/>
      <c r="E882" s="59"/>
      <c r="F882" s="18"/>
    </row>
    <row r="883" customFormat="false" ht="12" hidden="false" customHeight="true" outlineLevel="0" collapsed="false">
      <c r="A883" s="53" t="s">
        <v>1414</v>
      </c>
      <c r="B883" s="18" t="n">
        <v>878533</v>
      </c>
      <c r="C883" s="40" t="s">
        <v>1415</v>
      </c>
      <c r="D883" s="44"/>
      <c r="E883" s="64" t="s">
        <v>1415</v>
      </c>
      <c r="F883" s="18"/>
    </row>
    <row r="884" customFormat="false" ht="12" hidden="false" customHeight="true" outlineLevel="0" collapsed="false">
      <c r="A884" s="59" t="s">
        <v>1416</v>
      </c>
      <c r="B884" s="18" t="n">
        <v>619780</v>
      </c>
      <c r="C884" s="40" t="s">
        <v>1417</v>
      </c>
      <c r="D884" s="20" t="n">
        <v>619780</v>
      </c>
      <c r="E884" s="59" t="s">
        <v>1417</v>
      </c>
      <c r="F884" s="18" t="n">
        <v>667681</v>
      </c>
    </row>
    <row r="885" customFormat="false" ht="12" hidden="false" customHeight="true" outlineLevel="0" collapsed="false">
      <c r="A885" s="53" t="s">
        <v>1418</v>
      </c>
      <c r="B885" s="18" t="n">
        <v>691568</v>
      </c>
      <c r="C885" s="73" t="s">
        <v>1419</v>
      </c>
      <c r="D885" s="44"/>
      <c r="E885" s="74" t="s">
        <v>1419</v>
      </c>
      <c r="F885" s="18"/>
    </row>
    <row r="886" customFormat="false" ht="12" hidden="false" customHeight="true" outlineLevel="0" collapsed="false">
      <c r="A886" s="53" t="s">
        <v>1420</v>
      </c>
      <c r="B886" s="18"/>
      <c r="C886" s="73" t="s">
        <v>1421</v>
      </c>
      <c r="D886" s="20" t="n">
        <v>878533</v>
      </c>
      <c r="E886" s="74" t="s">
        <v>1421</v>
      </c>
      <c r="F886" s="18" t="n">
        <v>523669</v>
      </c>
    </row>
    <row r="887" customFormat="false" ht="12" hidden="false" customHeight="true" outlineLevel="0" collapsed="false">
      <c r="A887" s="38"/>
      <c r="B887" s="18"/>
      <c r="C887" s="73"/>
      <c r="D887" s="44"/>
      <c r="E887" s="74"/>
      <c r="F887" s="18"/>
    </row>
    <row r="888" customFormat="false" ht="12" hidden="false" customHeight="true" outlineLevel="0" collapsed="false">
      <c r="A888" s="13" t="s">
        <v>1422</v>
      </c>
      <c r="B888" s="18" t="n">
        <f aca="false">B867+B868+B871+B883+B885+B884+B879</f>
        <v>13075374</v>
      </c>
      <c r="C888" s="52" t="s">
        <v>1423</v>
      </c>
      <c r="D888" s="20" t="n">
        <f aca="false">D867+D878+D884+D886</f>
        <v>11179271</v>
      </c>
      <c r="E888" s="13" t="s">
        <v>1423</v>
      </c>
      <c r="F888" s="18" t="n">
        <f aca="false">F867+F878+F884+F886+F869+F879</f>
        <v>13075374</v>
      </c>
    </row>
  </sheetData>
  <mergeCells count="3">
    <mergeCell ref="A2:D2"/>
    <mergeCell ref="A4:B4"/>
    <mergeCell ref="C4:F4"/>
  </mergeCells>
  <printOptions headings="false" gridLines="false" gridLinesSet="true" horizontalCentered="false" verticalCentered="false"/>
  <pageMargins left="0.747916666666667" right="0.629861111111111" top="0.669444444444445" bottom="0.354166666666667" header="0.511811023622047" footer="0.236111111111111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8"/>
  <sheetViews>
    <sheetView showFormulas="false" showGridLines="true" showRowColHeaders="true" showZeros="false" rightToLeft="false" tabSelected="false" showOutlineSymbols="true" defaultGridColor="true" view="normal" topLeftCell="A82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5" width="30.87"/>
    <col collapsed="false" customWidth="true" hidden="false" outlineLevel="0" max="2" min="2" style="75" width="9.24"/>
    <col collapsed="false" customWidth="true" hidden="false" outlineLevel="0" max="3" min="3" style="75" width="32.12"/>
    <col collapsed="false" customWidth="true" hidden="false" outlineLevel="0" max="4" min="4" style="75" width="8.62"/>
    <col collapsed="false" customWidth="false" hidden="false" outlineLevel="0" max="257" min="5" style="75" width="8.99"/>
  </cols>
  <sheetData>
    <row r="1" customFormat="false" ht="27" hidden="false" customHeight="true" outlineLevel="0" collapsed="false">
      <c r="A1" s="76" t="s">
        <v>1424</v>
      </c>
      <c r="B1" s="76"/>
      <c r="C1" s="76"/>
      <c r="D1" s="76"/>
    </row>
    <row r="2" customFormat="false" ht="22.5" hidden="false" customHeight="true" outlineLevel="0" collapsed="false">
      <c r="A2" s="77" t="s">
        <v>1425</v>
      </c>
      <c r="B2" s="77"/>
      <c r="C2" s="77"/>
      <c r="D2" s="77"/>
    </row>
    <row r="3" customFormat="false" ht="19.5" hidden="false" customHeight="true" outlineLevel="0" collapsed="false">
      <c r="A3" s="76"/>
      <c r="B3" s="76"/>
      <c r="C3" s="76"/>
      <c r="D3" s="11" t="s">
        <v>2</v>
      </c>
    </row>
    <row r="4" customFormat="false" ht="19.5" hidden="false" customHeight="true" outlineLevel="0" collapsed="false">
      <c r="A4" s="78" t="s">
        <v>3</v>
      </c>
      <c r="B4" s="78"/>
      <c r="C4" s="79" t="s">
        <v>4</v>
      </c>
      <c r="D4" s="79"/>
    </row>
    <row r="5" customFormat="false" ht="21.75" hidden="false" customHeight="true" outlineLevel="0" collapsed="false">
      <c r="A5" s="80" t="s">
        <v>5</v>
      </c>
      <c r="B5" s="81" t="s">
        <v>6</v>
      </c>
      <c r="C5" s="80" t="s">
        <v>5</v>
      </c>
      <c r="D5" s="81" t="s">
        <v>6</v>
      </c>
    </row>
    <row r="6" s="84" customFormat="true" ht="12" hidden="false" customHeight="true" outlineLevel="0" collapsed="false">
      <c r="A6" s="82" t="s">
        <v>1426</v>
      </c>
      <c r="B6" s="83"/>
      <c r="C6" s="82" t="s">
        <v>1427</v>
      </c>
      <c r="D6" s="83"/>
    </row>
    <row r="7" s="84" customFormat="true" ht="12" hidden="false" customHeight="true" outlineLevel="0" collapsed="false">
      <c r="A7" s="82" t="s">
        <v>1428</v>
      </c>
      <c r="B7" s="85"/>
      <c r="C7" s="82" t="s">
        <v>1429</v>
      </c>
      <c r="D7" s="83"/>
    </row>
    <row r="8" s="84" customFormat="true" ht="12" hidden="false" customHeight="true" outlineLevel="0" collapsed="false">
      <c r="A8" s="82" t="s">
        <v>1430</v>
      </c>
      <c r="B8" s="85"/>
      <c r="C8" s="82" t="s">
        <v>1431</v>
      </c>
      <c r="D8" s="86" t="n">
        <v>12290</v>
      </c>
    </row>
    <row r="9" s="84" customFormat="true" ht="12" hidden="false" customHeight="true" outlineLevel="0" collapsed="false">
      <c r="A9" s="82" t="s">
        <v>1432</v>
      </c>
      <c r="B9" s="85"/>
      <c r="C9" s="82" t="s">
        <v>1433</v>
      </c>
      <c r="D9" s="86" t="n">
        <v>12290</v>
      </c>
    </row>
    <row r="10" s="84" customFormat="true" ht="12" hidden="false" customHeight="true" outlineLevel="0" collapsed="false">
      <c r="A10" s="82" t="s">
        <v>1434</v>
      </c>
      <c r="B10" s="85"/>
      <c r="C10" s="82" t="s">
        <v>1435</v>
      </c>
      <c r="D10" s="87"/>
    </row>
    <row r="11" s="84" customFormat="true" ht="12" hidden="false" customHeight="true" outlineLevel="0" collapsed="false">
      <c r="A11" s="82" t="s">
        <v>1436</v>
      </c>
      <c r="B11" s="85"/>
      <c r="C11" s="82" t="s">
        <v>1437</v>
      </c>
      <c r="D11" s="87"/>
    </row>
    <row r="12" s="84" customFormat="true" ht="12" hidden="false" customHeight="true" outlineLevel="0" collapsed="false">
      <c r="A12" s="82" t="s">
        <v>1438</v>
      </c>
      <c r="B12" s="85"/>
      <c r="C12" s="82" t="s">
        <v>1439</v>
      </c>
      <c r="D12" s="86"/>
    </row>
    <row r="13" s="84" customFormat="true" ht="12" hidden="false" customHeight="true" outlineLevel="0" collapsed="false">
      <c r="A13" s="82" t="s">
        <v>1440</v>
      </c>
      <c r="B13" s="85"/>
      <c r="C13" s="82" t="s">
        <v>1441</v>
      </c>
      <c r="D13" s="85"/>
    </row>
    <row r="14" s="84" customFormat="true" ht="12" hidden="false" customHeight="true" outlineLevel="0" collapsed="false">
      <c r="A14" s="82" t="s">
        <v>1442</v>
      </c>
      <c r="B14" s="85"/>
      <c r="C14" s="82" t="s">
        <v>1443</v>
      </c>
      <c r="D14" s="83"/>
    </row>
    <row r="15" s="84" customFormat="true" ht="12" hidden="false" customHeight="true" outlineLevel="0" collapsed="false">
      <c r="A15" s="82" t="s">
        <v>1444</v>
      </c>
      <c r="B15" s="88" t="n">
        <v>31888</v>
      </c>
      <c r="C15" s="82" t="s">
        <v>1445</v>
      </c>
      <c r="D15" s="83"/>
    </row>
    <row r="16" s="84" customFormat="true" ht="12" hidden="false" customHeight="true" outlineLevel="0" collapsed="false">
      <c r="A16" s="82" t="s">
        <v>1446</v>
      </c>
      <c r="B16" s="85"/>
      <c r="C16" s="82" t="s">
        <v>1447</v>
      </c>
      <c r="D16" s="88"/>
    </row>
    <row r="17" s="84" customFormat="true" ht="12" hidden="false" customHeight="true" outlineLevel="0" collapsed="false">
      <c r="A17" s="82" t="s">
        <v>1448</v>
      </c>
      <c r="B17" s="85"/>
      <c r="C17" s="82" t="s">
        <v>1449</v>
      </c>
      <c r="D17" s="85"/>
    </row>
    <row r="18" s="84" customFormat="true" ht="12" hidden="false" customHeight="true" outlineLevel="0" collapsed="false">
      <c r="A18" s="82" t="s">
        <v>1450</v>
      </c>
      <c r="B18" s="88" t="n">
        <v>57543</v>
      </c>
      <c r="C18" s="82" t="s">
        <v>1451</v>
      </c>
      <c r="D18" s="88"/>
    </row>
    <row r="19" s="84" customFormat="true" ht="12" hidden="false" customHeight="true" outlineLevel="0" collapsed="false">
      <c r="A19" s="82" t="s">
        <v>1452</v>
      </c>
      <c r="B19" s="85"/>
      <c r="C19" s="82" t="s">
        <v>1453</v>
      </c>
      <c r="D19" s="85"/>
    </row>
    <row r="20" s="84" customFormat="true" ht="12" hidden="false" customHeight="true" outlineLevel="0" collapsed="false">
      <c r="A20" s="82" t="s">
        <v>1454</v>
      </c>
      <c r="B20" s="85"/>
      <c r="C20" s="82" t="s">
        <v>1455</v>
      </c>
      <c r="D20" s="85"/>
    </row>
    <row r="21" s="84" customFormat="true" ht="12" hidden="false" customHeight="true" outlineLevel="0" collapsed="false">
      <c r="A21" s="82" t="s">
        <v>1456</v>
      </c>
      <c r="B21" s="85"/>
      <c r="C21" s="82" t="s">
        <v>1457</v>
      </c>
      <c r="D21" s="88" t="n">
        <v>600</v>
      </c>
    </row>
    <row r="22" s="84" customFormat="true" ht="12" hidden="false" customHeight="true" outlineLevel="0" collapsed="false">
      <c r="A22" s="82" t="s">
        <v>1458</v>
      </c>
      <c r="B22" s="85"/>
      <c r="C22" s="82" t="s">
        <v>1459</v>
      </c>
      <c r="D22" s="88" t="n">
        <v>11</v>
      </c>
    </row>
    <row r="23" s="84" customFormat="true" ht="12" hidden="false" customHeight="true" outlineLevel="0" collapsed="false">
      <c r="A23" s="82" t="s">
        <v>1460</v>
      </c>
      <c r="B23" s="88" t="n">
        <v>4334</v>
      </c>
      <c r="C23" s="82" t="s">
        <v>1461</v>
      </c>
      <c r="D23" s="88" t="n">
        <v>1550</v>
      </c>
    </row>
    <row r="24" s="84" customFormat="true" ht="12" hidden="false" customHeight="true" outlineLevel="0" collapsed="false">
      <c r="A24" s="82" t="s">
        <v>1462</v>
      </c>
      <c r="B24" s="88" t="n">
        <v>5694</v>
      </c>
      <c r="C24" s="82" t="s">
        <v>1463</v>
      </c>
      <c r="D24" s="85"/>
    </row>
    <row r="25" s="84" customFormat="true" ht="12" hidden="false" customHeight="true" outlineLevel="0" collapsed="false">
      <c r="A25" s="82" t="s">
        <v>1464</v>
      </c>
      <c r="B25" s="88" t="n">
        <v>5138</v>
      </c>
      <c r="C25" s="82" t="s">
        <v>1465</v>
      </c>
      <c r="D25" s="85"/>
    </row>
    <row r="26" s="84" customFormat="true" ht="12" hidden="false" customHeight="true" outlineLevel="0" collapsed="false">
      <c r="A26" s="82" t="s">
        <v>1466</v>
      </c>
      <c r="B26" s="88" t="n">
        <v>445398</v>
      </c>
      <c r="C26" s="82" t="s">
        <v>1467</v>
      </c>
      <c r="D26" s="85"/>
    </row>
    <row r="27" s="84" customFormat="true" ht="12" hidden="false" customHeight="true" outlineLevel="0" collapsed="false">
      <c r="A27" s="82" t="s">
        <v>1468</v>
      </c>
      <c r="B27" s="88" t="n">
        <v>3222</v>
      </c>
      <c r="C27" s="82" t="s">
        <v>1469</v>
      </c>
      <c r="D27" s="85" t="n">
        <v>1550</v>
      </c>
    </row>
    <row r="28" s="84" customFormat="true" ht="12" hidden="false" customHeight="true" outlineLevel="0" collapsed="false">
      <c r="A28" s="82" t="s">
        <v>1470</v>
      </c>
      <c r="B28" s="88" t="n">
        <v>1646</v>
      </c>
      <c r="C28" s="82" t="s">
        <v>1471</v>
      </c>
      <c r="D28" s="88"/>
    </row>
    <row r="29" s="84" customFormat="true" ht="12" hidden="false" customHeight="true" outlineLevel="0" collapsed="false">
      <c r="A29" s="82" t="s">
        <v>1472</v>
      </c>
      <c r="B29" s="85"/>
      <c r="C29" s="82" t="s">
        <v>1473</v>
      </c>
      <c r="D29" s="85" t="n">
        <v>1043</v>
      </c>
    </row>
    <row r="30" s="84" customFormat="true" ht="12" hidden="false" customHeight="true" outlineLevel="0" collapsed="false">
      <c r="A30" s="82" t="s">
        <v>1474</v>
      </c>
      <c r="B30" s="88" t="n">
        <v>17660</v>
      </c>
      <c r="C30" s="82" t="s">
        <v>1475</v>
      </c>
      <c r="D30" s="85" t="n">
        <v>1030</v>
      </c>
    </row>
    <row r="31" s="84" customFormat="true" ht="12" hidden="false" customHeight="true" outlineLevel="0" collapsed="false">
      <c r="A31" s="82" t="s">
        <v>1476</v>
      </c>
      <c r="B31" s="88" t="n">
        <v>13996</v>
      </c>
      <c r="C31" s="82" t="s">
        <v>1477</v>
      </c>
      <c r="D31" s="85"/>
    </row>
    <row r="32" s="84" customFormat="true" ht="12" hidden="false" customHeight="true" outlineLevel="0" collapsed="false">
      <c r="A32" s="82" t="s">
        <v>1478</v>
      </c>
      <c r="B32" s="85"/>
      <c r="C32" s="82" t="s">
        <v>1479</v>
      </c>
      <c r="D32" s="85"/>
    </row>
    <row r="33" s="84" customFormat="true" ht="12" hidden="false" customHeight="true" outlineLevel="0" collapsed="false">
      <c r="A33" s="82" t="s">
        <v>1480</v>
      </c>
      <c r="B33" s="85"/>
      <c r="C33" s="82" t="s">
        <v>1481</v>
      </c>
      <c r="D33" s="85"/>
    </row>
    <row r="34" s="84" customFormat="true" ht="12" hidden="false" customHeight="true" outlineLevel="0" collapsed="false">
      <c r="A34" s="82" t="s">
        <v>1482</v>
      </c>
      <c r="B34" s="88" t="n">
        <v>114924</v>
      </c>
      <c r="C34" s="82" t="s">
        <v>1483</v>
      </c>
      <c r="D34" s="85"/>
    </row>
    <row r="35" s="84" customFormat="true" ht="12" hidden="false" customHeight="true" outlineLevel="0" collapsed="false">
      <c r="A35" s="82" t="s">
        <v>1484</v>
      </c>
      <c r="B35" s="85"/>
      <c r="C35" s="82" t="s">
        <v>1485</v>
      </c>
      <c r="D35" s="85" t="n">
        <v>13</v>
      </c>
    </row>
    <row r="36" s="84" customFormat="true" ht="12" hidden="false" customHeight="true" outlineLevel="0" collapsed="false">
      <c r="A36" s="82" t="s">
        <v>1486</v>
      </c>
      <c r="B36" s="85"/>
      <c r="C36" s="82" t="s">
        <v>1487</v>
      </c>
      <c r="D36" s="88" t="n">
        <v>28061</v>
      </c>
    </row>
    <row r="37" s="84" customFormat="true" ht="12" hidden="false" customHeight="true" outlineLevel="0" collapsed="false">
      <c r="A37" s="82" t="s">
        <v>1488</v>
      </c>
      <c r="B37" s="85"/>
      <c r="C37" s="82" t="s">
        <v>1489</v>
      </c>
      <c r="D37" s="88" t="n">
        <v>27</v>
      </c>
    </row>
    <row r="38" s="84" customFormat="true" ht="12" hidden="false" customHeight="true" outlineLevel="0" collapsed="false">
      <c r="A38" s="82" t="s">
        <v>1490</v>
      </c>
      <c r="B38" s="88" t="n">
        <v>77124</v>
      </c>
      <c r="C38" s="82" t="s">
        <v>1491</v>
      </c>
      <c r="D38" s="85"/>
    </row>
    <row r="39" s="84" customFormat="true" ht="12" hidden="false" customHeight="true" outlineLevel="0" collapsed="false">
      <c r="A39" s="82"/>
      <c r="B39" s="85"/>
      <c r="C39" s="82" t="s">
        <v>1492</v>
      </c>
      <c r="D39" s="88" t="n">
        <v>27</v>
      </c>
    </row>
    <row r="40" s="84" customFormat="true" ht="12" hidden="false" customHeight="true" outlineLevel="0" collapsed="false">
      <c r="A40" s="82"/>
      <c r="B40" s="85"/>
      <c r="C40" s="82" t="s">
        <v>1493</v>
      </c>
      <c r="D40" s="85"/>
    </row>
    <row r="41" s="84" customFormat="true" ht="12" hidden="false" customHeight="true" outlineLevel="0" collapsed="false">
      <c r="A41" s="82"/>
      <c r="B41" s="85"/>
      <c r="C41" s="82" t="s">
        <v>1494</v>
      </c>
      <c r="D41" s="88"/>
    </row>
    <row r="42" s="84" customFormat="true" ht="12" hidden="false" customHeight="true" outlineLevel="0" collapsed="false">
      <c r="A42" s="82"/>
      <c r="B42" s="85"/>
      <c r="C42" s="82" t="s">
        <v>1495</v>
      </c>
      <c r="D42" s="85"/>
    </row>
    <row r="43" s="84" customFormat="true" ht="12" hidden="false" customHeight="true" outlineLevel="0" collapsed="false">
      <c r="A43" s="82"/>
      <c r="B43" s="85"/>
      <c r="C43" s="82" t="s">
        <v>1496</v>
      </c>
      <c r="D43" s="85"/>
    </row>
    <row r="44" s="84" customFormat="true" ht="12" hidden="false" customHeight="true" outlineLevel="0" collapsed="false">
      <c r="A44" s="82"/>
      <c r="B44" s="85"/>
      <c r="C44" s="82" t="s">
        <v>1497</v>
      </c>
      <c r="D44" s="85"/>
    </row>
    <row r="45" s="84" customFormat="true" ht="12" hidden="false" customHeight="true" outlineLevel="0" collapsed="false">
      <c r="A45" s="82"/>
      <c r="B45" s="85"/>
      <c r="C45" s="82" t="s">
        <v>1498</v>
      </c>
      <c r="D45" s="88" t="n">
        <v>3881</v>
      </c>
    </row>
    <row r="46" s="84" customFormat="true" ht="12" hidden="false" customHeight="true" outlineLevel="0" collapsed="false">
      <c r="A46" s="82"/>
      <c r="B46" s="85"/>
      <c r="C46" s="82" t="s">
        <v>1499</v>
      </c>
      <c r="D46" s="88" t="n">
        <v>76</v>
      </c>
    </row>
    <row r="47" s="84" customFormat="true" ht="12" hidden="false" customHeight="true" outlineLevel="0" collapsed="false">
      <c r="A47" s="82"/>
      <c r="B47" s="85"/>
      <c r="C47" s="82" t="s">
        <v>1500</v>
      </c>
      <c r="D47" s="88" t="n">
        <v>216</v>
      </c>
    </row>
    <row r="48" s="84" customFormat="true" ht="12" hidden="false" customHeight="true" outlineLevel="0" collapsed="false">
      <c r="A48" s="82"/>
      <c r="B48" s="85"/>
      <c r="C48" s="82" t="s">
        <v>1501</v>
      </c>
      <c r="D48" s="88" t="n">
        <v>2493</v>
      </c>
      <c r="E48" s="89"/>
    </row>
    <row r="49" s="84" customFormat="true" ht="12" hidden="false" customHeight="true" outlineLevel="0" collapsed="false">
      <c r="A49" s="82"/>
      <c r="B49" s="85"/>
      <c r="C49" s="82" t="s">
        <v>1502</v>
      </c>
      <c r="D49" s="88" t="n">
        <v>71</v>
      </c>
    </row>
    <row r="50" s="84" customFormat="true" ht="12" hidden="false" customHeight="true" outlineLevel="0" collapsed="false">
      <c r="A50" s="82"/>
      <c r="B50" s="85"/>
      <c r="C50" s="82" t="s">
        <v>1503</v>
      </c>
      <c r="D50" s="88" t="n">
        <v>138</v>
      </c>
    </row>
    <row r="51" s="84" customFormat="true" ht="12" hidden="false" customHeight="true" outlineLevel="0" collapsed="false">
      <c r="A51" s="82"/>
      <c r="B51" s="85"/>
      <c r="C51" s="82" t="s">
        <v>1504</v>
      </c>
      <c r="D51" s="88" t="n">
        <v>267</v>
      </c>
    </row>
    <row r="52" s="84" customFormat="true" ht="12" hidden="false" customHeight="true" outlineLevel="0" collapsed="false">
      <c r="A52" s="82"/>
      <c r="B52" s="85"/>
      <c r="C52" s="82" t="s">
        <v>1505</v>
      </c>
      <c r="D52" s="88" t="n">
        <v>620</v>
      </c>
    </row>
    <row r="53" s="84" customFormat="true" ht="12" hidden="false" customHeight="true" outlineLevel="0" collapsed="false">
      <c r="A53" s="82"/>
      <c r="B53" s="85"/>
      <c r="C53" s="82" t="s">
        <v>1506</v>
      </c>
      <c r="D53" s="88" t="n">
        <v>1753</v>
      </c>
    </row>
    <row r="54" s="84" customFormat="true" ht="12" hidden="false" customHeight="true" outlineLevel="0" collapsed="false">
      <c r="A54" s="82"/>
      <c r="B54" s="85"/>
      <c r="C54" s="82" t="s">
        <v>976</v>
      </c>
      <c r="D54" s="85"/>
    </row>
    <row r="55" s="84" customFormat="true" ht="12" hidden="false" customHeight="true" outlineLevel="0" collapsed="false">
      <c r="A55" s="82"/>
      <c r="B55" s="85"/>
      <c r="C55" s="82" t="s">
        <v>1507</v>
      </c>
      <c r="D55" s="85" t="n">
        <v>2</v>
      </c>
    </row>
    <row r="56" s="84" customFormat="true" ht="12" hidden="false" customHeight="true" outlineLevel="0" collapsed="false">
      <c r="A56" s="82"/>
      <c r="B56" s="85"/>
      <c r="C56" s="82" t="s">
        <v>986</v>
      </c>
      <c r="D56" s="85"/>
    </row>
    <row r="57" s="84" customFormat="true" ht="12" hidden="false" customHeight="true" outlineLevel="0" collapsed="false">
      <c r="A57" s="82"/>
      <c r="B57" s="85"/>
      <c r="C57" s="82" t="s">
        <v>1508</v>
      </c>
      <c r="D57" s="85" t="n">
        <v>80</v>
      </c>
    </row>
    <row r="58" s="84" customFormat="true" ht="12" hidden="false" customHeight="true" outlineLevel="0" collapsed="false">
      <c r="A58" s="82"/>
      <c r="B58" s="85"/>
      <c r="C58" s="82" t="s">
        <v>1509</v>
      </c>
      <c r="D58" s="85" t="n">
        <v>1671</v>
      </c>
    </row>
    <row r="59" s="84" customFormat="true" ht="12" hidden="false" customHeight="true" outlineLevel="0" collapsed="false">
      <c r="A59" s="82"/>
      <c r="B59" s="85"/>
      <c r="C59" s="82" t="s">
        <v>1510</v>
      </c>
      <c r="D59" s="85"/>
    </row>
    <row r="60" s="84" customFormat="true" ht="12" hidden="false" customHeight="true" outlineLevel="0" collapsed="false">
      <c r="A60" s="82"/>
      <c r="B60" s="85"/>
      <c r="C60" s="82" t="s">
        <v>1511</v>
      </c>
      <c r="D60" s="85"/>
    </row>
    <row r="61" s="84" customFormat="true" ht="12" hidden="false" customHeight="true" outlineLevel="0" collapsed="false">
      <c r="A61" s="82"/>
      <c r="B61" s="85"/>
      <c r="C61" s="82" t="s">
        <v>1512</v>
      </c>
      <c r="D61" s="85"/>
    </row>
    <row r="62" s="84" customFormat="true" ht="12" hidden="false" customHeight="true" outlineLevel="0" collapsed="false">
      <c r="A62" s="82"/>
      <c r="B62" s="85"/>
      <c r="C62" s="82" t="s">
        <v>1513</v>
      </c>
      <c r="D62" s="85"/>
    </row>
    <row r="63" s="84" customFormat="true" ht="12" hidden="false" customHeight="true" outlineLevel="0" collapsed="false">
      <c r="A63" s="82"/>
      <c r="B63" s="85"/>
      <c r="C63" s="82" t="s">
        <v>1514</v>
      </c>
      <c r="D63" s="88" t="n">
        <v>412710</v>
      </c>
    </row>
    <row r="64" s="84" customFormat="true" ht="12" hidden="false" customHeight="true" outlineLevel="0" collapsed="false">
      <c r="A64" s="82"/>
      <c r="B64" s="85"/>
      <c r="C64" s="82" t="s">
        <v>1515</v>
      </c>
      <c r="D64" s="85"/>
    </row>
    <row r="65" s="84" customFormat="true" ht="12" hidden="false" customHeight="true" outlineLevel="0" collapsed="false">
      <c r="A65" s="82"/>
      <c r="B65" s="85"/>
      <c r="C65" s="82" t="s">
        <v>1516</v>
      </c>
      <c r="D65" s="88" t="n">
        <v>619</v>
      </c>
    </row>
    <row r="66" s="84" customFormat="true" ht="12" hidden="false" customHeight="true" outlineLevel="0" collapsed="false">
      <c r="A66" s="82"/>
      <c r="B66" s="85"/>
      <c r="C66" s="82" t="s">
        <v>1517</v>
      </c>
      <c r="D66" s="88" t="n">
        <v>3979</v>
      </c>
    </row>
    <row r="67" s="84" customFormat="true" ht="12" hidden="false" customHeight="true" outlineLevel="0" collapsed="false">
      <c r="A67" s="82"/>
      <c r="B67" s="85"/>
      <c r="C67" s="82" t="s">
        <v>1518</v>
      </c>
      <c r="D67" s="88" t="n">
        <v>3454</v>
      </c>
    </row>
    <row r="68" s="84" customFormat="true" ht="12" hidden="false" customHeight="true" outlineLevel="0" collapsed="false">
      <c r="A68" s="82"/>
      <c r="B68" s="85"/>
      <c r="C68" s="82" t="s">
        <v>1519</v>
      </c>
      <c r="D68" s="88" t="n">
        <v>525</v>
      </c>
    </row>
    <row r="69" s="84" customFormat="true" ht="12" hidden="false" customHeight="true" outlineLevel="0" collapsed="false">
      <c r="A69" s="82"/>
      <c r="B69" s="85"/>
      <c r="C69" s="82" t="s">
        <v>1520</v>
      </c>
      <c r="D69" s="88"/>
    </row>
    <row r="70" s="84" customFormat="true" ht="12" hidden="false" customHeight="true" outlineLevel="0" collapsed="false">
      <c r="A70" s="82"/>
      <c r="B70" s="85"/>
      <c r="C70" s="82" t="s">
        <v>1521</v>
      </c>
      <c r="D70" s="85"/>
    </row>
    <row r="71" s="84" customFormat="true" ht="12" hidden="false" customHeight="true" outlineLevel="0" collapsed="false">
      <c r="A71" s="82"/>
      <c r="B71" s="85"/>
      <c r="C71" s="82" t="s">
        <v>1522</v>
      </c>
      <c r="D71" s="85"/>
    </row>
    <row r="72" s="84" customFormat="true" ht="12" hidden="false" customHeight="true" outlineLevel="0" collapsed="false">
      <c r="A72" s="82"/>
      <c r="B72" s="85"/>
      <c r="C72" s="82" t="s">
        <v>1523</v>
      </c>
      <c r="D72" s="85"/>
    </row>
    <row r="73" s="84" customFormat="true" ht="12" hidden="false" customHeight="true" outlineLevel="0" collapsed="false">
      <c r="A73" s="82"/>
      <c r="B73" s="85"/>
      <c r="C73" s="82" t="s">
        <v>1524</v>
      </c>
      <c r="D73" s="88" t="n">
        <v>24083</v>
      </c>
    </row>
    <row r="74" s="84" customFormat="true" ht="12" hidden="false" customHeight="true" outlineLevel="0" collapsed="false">
      <c r="A74" s="82"/>
      <c r="B74" s="85"/>
      <c r="C74" s="82" t="s">
        <v>1525</v>
      </c>
      <c r="D74" s="88" t="n">
        <v>10308</v>
      </c>
    </row>
    <row r="75" s="84" customFormat="true" ht="12" hidden="false" customHeight="true" outlineLevel="0" collapsed="false">
      <c r="A75" s="82"/>
      <c r="B75" s="85"/>
      <c r="C75" s="82" t="s">
        <v>1526</v>
      </c>
      <c r="D75" s="88" t="n">
        <v>7328</v>
      </c>
    </row>
    <row r="76" s="84" customFormat="true" ht="12" hidden="false" customHeight="true" outlineLevel="0" collapsed="false">
      <c r="A76" s="82"/>
      <c r="B76" s="85"/>
      <c r="C76" s="82" t="s">
        <v>1527</v>
      </c>
      <c r="D76" s="88" t="n">
        <v>2248</v>
      </c>
    </row>
    <row r="77" s="84" customFormat="true" ht="12" hidden="false" customHeight="true" outlineLevel="0" collapsed="false">
      <c r="A77" s="82"/>
      <c r="B77" s="85"/>
      <c r="C77" s="82" t="s">
        <v>1528</v>
      </c>
      <c r="D77" s="88"/>
    </row>
    <row r="78" s="84" customFormat="true" ht="12" hidden="false" customHeight="true" outlineLevel="0" collapsed="false">
      <c r="A78" s="82"/>
      <c r="B78" s="85"/>
      <c r="C78" s="82" t="s">
        <v>1529</v>
      </c>
      <c r="D78" s="88" t="n">
        <v>1287</v>
      </c>
    </row>
    <row r="79" s="84" customFormat="true" ht="12" hidden="false" customHeight="true" outlineLevel="0" collapsed="false">
      <c r="A79" s="82"/>
      <c r="B79" s="85"/>
      <c r="C79" s="82" t="s">
        <v>1530</v>
      </c>
      <c r="D79" s="88" t="n">
        <v>1323</v>
      </c>
    </row>
    <row r="80" s="84" customFormat="true" ht="12" hidden="false" customHeight="true" outlineLevel="0" collapsed="false">
      <c r="A80" s="82"/>
      <c r="B80" s="85"/>
      <c r="C80" s="82" t="s">
        <v>1531</v>
      </c>
      <c r="D80" s="88" t="n">
        <v>1577</v>
      </c>
    </row>
    <row r="81" s="84" customFormat="true" ht="12" hidden="false" customHeight="true" outlineLevel="0" collapsed="false">
      <c r="A81" s="82"/>
      <c r="B81" s="85"/>
      <c r="C81" s="82" t="s">
        <v>1532</v>
      </c>
      <c r="D81" s="88"/>
    </row>
    <row r="82" s="84" customFormat="true" ht="12" hidden="false" customHeight="true" outlineLevel="0" collapsed="false">
      <c r="A82" s="82"/>
      <c r="B82" s="85"/>
      <c r="C82" s="82" t="s">
        <v>1533</v>
      </c>
      <c r="D82" s="88" t="n">
        <v>12</v>
      </c>
    </row>
    <row r="83" s="84" customFormat="true" ht="12" hidden="false" customHeight="true" outlineLevel="0" collapsed="false">
      <c r="A83" s="82"/>
      <c r="B83" s="85"/>
      <c r="C83" s="82" t="s">
        <v>1534</v>
      </c>
      <c r="D83" s="88"/>
    </row>
    <row r="84" s="84" customFormat="true" ht="12" hidden="false" customHeight="true" outlineLevel="0" collapsed="false">
      <c r="A84" s="82"/>
      <c r="B84" s="85"/>
      <c r="C84" s="82" t="s">
        <v>1535</v>
      </c>
      <c r="D84" s="88"/>
    </row>
    <row r="85" s="84" customFormat="true" ht="12" hidden="false" customHeight="true" outlineLevel="0" collapsed="false">
      <c r="A85" s="82"/>
      <c r="B85" s="85"/>
      <c r="C85" s="82" t="s">
        <v>1536</v>
      </c>
      <c r="D85" s="88"/>
    </row>
    <row r="86" s="84" customFormat="true" ht="12" hidden="false" customHeight="true" outlineLevel="0" collapsed="false">
      <c r="A86" s="82"/>
      <c r="B86" s="85"/>
      <c r="C86" s="82" t="s">
        <v>1537</v>
      </c>
      <c r="D86" s="88" t="n">
        <v>16702</v>
      </c>
    </row>
    <row r="87" s="84" customFormat="true" ht="12" hidden="false" customHeight="true" outlineLevel="0" collapsed="false">
      <c r="A87" s="82"/>
      <c r="B87" s="85"/>
      <c r="C87" s="82" t="s">
        <v>1538</v>
      </c>
      <c r="D87" s="85"/>
    </row>
    <row r="88" s="84" customFormat="true" ht="12" hidden="false" customHeight="true" outlineLevel="0" collapsed="false">
      <c r="A88" s="82"/>
      <c r="B88" s="85"/>
      <c r="C88" s="82" t="s">
        <v>1539</v>
      </c>
      <c r="D88" s="85" t="n">
        <v>16375</v>
      </c>
    </row>
    <row r="89" s="84" customFormat="true" ht="12" hidden="false" customHeight="true" outlineLevel="0" collapsed="false">
      <c r="A89" s="82"/>
      <c r="B89" s="85"/>
      <c r="C89" s="82" t="s">
        <v>1010</v>
      </c>
      <c r="D89" s="85"/>
    </row>
    <row r="90" s="84" customFormat="true" ht="12" hidden="false" customHeight="true" outlineLevel="0" collapsed="false">
      <c r="A90" s="82"/>
      <c r="B90" s="85"/>
      <c r="C90" s="82" t="s">
        <v>1540</v>
      </c>
      <c r="D90" s="85"/>
    </row>
    <row r="91" s="84" customFormat="true" ht="12" hidden="false" customHeight="true" outlineLevel="0" collapsed="false">
      <c r="A91" s="82"/>
      <c r="B91" s="85"/>
      <c r="C91" s="82" t="s">
        <v>1541</v>
      </c>
      <c r="D91" s="88" t="n">
        <v>16375</v>
      </c>
    </row>
    <row r="92" s="84" customFormat="true" ht="12" hidden="false" customHeight="true" outlineLevel="0" collapsed="false">
      <c r="A92" s="82"/>
      <c r="B92" s="85"/>
      <c r="C92" s="82" t="s">
        <v>1542</v>
      </c>
      <c r="D92" s="88"/>
    </row>
    <row r="93" s="84" customFormat="true" ht="12" hidden="false" customHeight="true" outlineLevel="0" collapsed="false">
      <c r="A93" s="82"/>
      <c r="B93" s="85"/>
      <c r="C93" s="82" t="s">
        <v>1543</v>
      </c>
      <c r="D93" s="88" t="n">
        <v>135721</v>
      </c>
    </row>
    <row r="94" s="84" customFormat="true" ht="12" hidden="false" customHeight="true" outlineLevel="0" collapsed="false">
      <c r="A94" s="82"/>
      <c r="B94" s="85"/>
      <c r="C94" s="82" t="s">
        <v>1544</v>
      </c>
      <c r="D94" s="88"/>
    </row>
    <row r="95" s="84" customFormat="true" ht="12" hidden="false" customHeight="true" outlineLevel="0" collapsed="false">
      <c r="A95" s="82"/>
      <c r="B95" s="85"/>
      <c r="C95" s="82" t="s">
        <v>1545</v>
      </c>
      <c r="D95" s="85"/>
    </row>
    <row r="96" s="84" customFormat="true" ht="12" hidden="false" customHeight="true" outlineLevel="0" collapsed="false">
      <c r="A96" s="82"/>
      <c r="B96" s="85"/>
      <c r="C96" s="82" t="s">
        <v>1546</v>
      </c>
      <c r="D96" s="88" t="n">
        <v>93665</v>
      </c>
    </row>
    <row r="97" s="84" customFormat="true" ht="12" hidden="false" customHeight="true" outlineLevel="0" collapsed="false">
      <c r="A97" s="82"/>
      <c r="B97" s="85"/>
      <c r="C97" s="82"/>
      <c r="D97" s="85"/>
    </row>
    <row r="98" s="84" customFormat="true" ht="12" hidden="false" customHeight="true" outlineLevel="0" collapsed="false">
      <c r="A98" s="82"/>
      <c r="B98" s="85"/>
      <c r="C98" s="82"/>
      <c r="D98" s="85"/>
    </row>
    <row r="99" s="84" customFormat="true" ht="12" hidden="false" customHeight="true" outlineLevel="0" collapsed="false">
      <c r="A99" s="90" t="s">
        <v>1385</v>
      </c>
      <c r="B99" s="88" t="n">
        <f aca="false">SUM(B6:B98)</f>
        <v>778567</v>
      </c>
      <c r="C99" s="90" t="s">
        <v>1386</v>
      </c>
      <c r="D99" s="88" t="n">
        <f aca="false">SUM(D36+D37+D66+D73+D86+D88+D93+D23+D22+D21+D16+D8+D63+D65+D96+D53+D45)</f>
        <v>752027</v>
      </c>
    </row>
    <row r="100" s="84" customFormat="true" ht="12" hidden="false" customHeight="true" outlineLevel="0" collapsed="false">
      <c r="A100" s="91" t="s">
        <v>1393</v>
      </c>
      <c r="B100" s="91"/>
      <c r="C100" s="91" t="s">
        <v>1394</v>
      </c>
      <c r="D100" s="91"/>
    </row>
    <row r="101" s="84" customFormat="true" ht="12" hidden="false" customHeight="true" outlineLevel="0" collapsed="false">
      <c r="A101" s="91" t="s">
        <v>1547</v>
      </c>
      <c r="B101" s="88" t="n">
        <v>56921</v>
      </c>
      <c r="C101" s="91" t="s">
        <v>1548</v>
      </c>
      <c r="D101" s="91"/>
    </row>
    <row r="102" s="84" customFormat="true" ht="12" hidden="false" customHeight="true" outlineLevel="0" collapsed="false">
      <c r="A102" s="91" t="s">
        <v>1549</v>
      </c>
      <c r="B102" s="91"/>
      <c r="C102" s="91" t="s">
        <v>1550</v>
      </c>
      <c r="D102" s="91"/>
    </row>
    <row r="103" s="84" customFormat="true" ht="12" hidden="false" customHeight="true" outlineLevel="0" collapsed="false">
      <c r="A103" s="91" t="s">
        <v>1551</v>
      </c>
      <c r="B103" s="91"/>
      <c r="C103" s="91" t="s">
        <v>1552</v>
      </c>
      <c r="D103" s="91" t="n">
        <v>2600</v>
      </c>
    </row>
    <row r="104" s="84" customFormat="true" ht="12" hidden="false" customHeight="true" outlineLevel="0" collapsed="false">
      <c r="A104" s="91" t="s">
        <v>1553</v>
      </c>
      <c r="B104" s="88" t="n">
        <v>297450</v>
      </c>
      <c r="C104" s="91" t="s">
        <v>1554</v>
      </c>
      <c r="D104" s="88" t="n">
        <v>3061</v>
      </c>
    </row>
    <row r="105" s="84" customFormat="true" ht="12" hidden="false" customHeight="true" outlineLevel="0" collapsed="false">
      <c r="A105" s="91" t="s">
        <v>1555</v>
      </c>
      <c r="B105" s="91"/>
      <c r="C105" s="91" t="s">
        <v>1556</v>
      </c>
      <c r="D105" s="88" t="n">
        <v>375250</v>
      </c>
    </row>
    <row r="106" s="84" customFormat="true" ht="12" hidden="false" customHeight="true" outlineLevel="0" collapsed="false">
      <c r="A106" s="91"/>
      <c r="B106" s="91"/>
      <c r="C106" s="91"/>
      <c r="D106" s="91"/>
    </row>
    <row r="107" s="84" customFormat="true" ht="12" hidden="false" customHeight="true" outlineLevel="0" collapsed="false">
      <c r="A107" s="90" t="s">
        <v>1422</v>
      </c>
      <c r="B107" s="88" t="n">
        <f aca="false">B99+B101+B104</f>
        <v>1132938</v>
      </c>
      <c r="C107" s="90" t="s">
        <v>1423</v>
      </c>
      <c r="D107" s="88" t="n">
        <f aca="false">D99+D105+D104+D103</f>
        <v>1132938</v>
      </c>
    </row>
    <row r="108" customFormat="false" ht="20.1" hidden="false" customHeight="true" outlineLevel="0" collapsed="false">
      <c r="D108" s="9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905555555555556" right="0.747916666666667" top="0.669444444444445" bottom="0.669444444444445" header="0.511811023622047" footer="0.315277777777778"/>
  <pageSetup paperSize="9" scale="9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48"/>
  <sheetViews>
    <sheetView showFormulas="false" showGridLines="true" showRowColHeaders="true" showZeros="false" rightToLeft="false" tabSelected="false" showOutlineSymbols="true" defaultGridColor="true" view="normal" topLeftCell="A861" colorId="64" zoomScale="98" zoomScaleNormal="98" zoomScalePageLayoutView="100" workbookViewId="0">
      <selection pane="topLeft" activeCell="C875" activeCellId="0" sqref="C875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31.62"/>
    <col collapsed="false" customWidth="true" hidden="false" outlineLevel="0" max="2" min="2" style="4" width="8.62"/>
    <col collapsed="false" customWidth="true" hidden="false" outlineLevel="0" max="3" min="3" style="93" width="30.37"/>
    <col collapsed="false" customWidth="true" hidden="false" outlineLevel="0" max="4" min="4" style="4" width="10.74"/>
    <col collapsed="false" customWidth="true" hidden="true" outlineLevel="0" max="5" min="5" style="4" width="28.62"/>
    <col collapsed="false" customWidth="true" hidden="true" outlineLevel="0" max="6" min="6" style="4" width="14.5"/>
    <col collapsed="false" customWidth="false" hidden="false" outlineLevel="0" max="257" min="7" style="4" width="8.99"/>
  </cols>
  <sheetData>
    <row r="1" customFormat="false" ht="19.5" hidden="false" customHeight="true" outlineLevel="0" collapsed="false">
      <c r="A1" s="5" t="s">
        <v>1557</v>
      </c>
    </row>
    <row r="2" s="7" customFormat="true" ht="19.5" hidden="false" customHeight="true" outlineLevel="0" collapsed="false">
      <c r="A2" s="6" t="s">
        <v>1558</v>
      </c>
      <c r="B2" s="6"/>
      <c r="C2" s="6"/>
      <c r="D2" s="6"/>
    </row>
    <row r="3" customFormat="false" ht="19.5" hidden="false" customHeight="true" outlineLevel="0" collapsed="false">
      <c r="A3" s="9"/>
      <c r="D3" s="94" t="s">
        <v>2</v>
      </c>
    </row>
    <row r="4" customFormat="false" ht="19.5" hidden="false" customHeight="true" outlineLevel="0" collapsed="false">
      <c r="A4" s="12" t="s">
        <v>3</v>
      </c>
      <c r="B4" s="12"/>
      <c r="C4" s="12" t="s">
        <v>4</v>
      </c>
      <c r="D4" s="12"/>
      <c r="E4" s="12" t="s">
        <v>4</v>
      </c>
      <c r="F4" s="12"/>
    </row>
    <row r="5" customFormat="false" ht="19.5" hidden="false" customHeight="true" outlineLevel="0" collapsed="false">
      <c r="A5" s="13" t="s">
        <v>5</v>
      </c>
      <c r="B5" s="13" t="s">
        <v>6</v>
      </c>
      <c r="C5" s="16" t="s">
        <v>5</v>
      </c>
      <c r="D5" s="13" t="s">
        <v>6</v>
      </c>
      <c r="E5" s="16" t="s">
        <v>5</v>
      </c>
      <c r="F5" s="13" t="s">
        <v>6</v>
      </c>
    </row>
    <row r="6" s="98" customFormat="true" ht="12" hidden="false" customHeight="true" outlineLevel="0" collapsed="false">
      <c r="A6" s="95" t="s">
        <v>7</v>
      </c>
      <c r="B6" s="96" t="n">
        <v>388992</v>
      </c>
      <c r="C6" s="97" t="s">
        <v>8</v>
      </c>
      <c r="D6" s="96" t="n">
        <f aca="false">D7+D19+D28+D40+D51+D62+D73+D82+D96+D113+D124+D136+D146+D159+D166+D171+D179</f>
        <v>184728</v>
      </c>
      <c r="E6" s="97" t="s">
        <v>8</v>
      </c>
      <c r="F6" s="96" t="n">
        <f aca="false">F7+F19+F28+F40+F51+F62+F73+F82+F96+F113+F124+F136+F146+F159+F166+F171+F179</f>
        <v>125045</v>
      </c>
    </row>
    <row r="7" s="98" customFormat="true" ht="12" hidden="false" customHeight="true" outlineLevel="0" collapsed="false">
      <c r="A7" s="95" t="s">
        <v>10</v>
      </c>
      <c r="B7" s="96" t="n">
        <v>130724</v>
      </c>
      <c r="C7" s="97" t="s">
        <v>11</v>
      </c>
      <c r="D7" s="96" t="n">
        <v>3656</v>
      </c>
      <c r="E7" s="97" t="s">
        <v>11</v>
      </c>
      <c r="F7" s="99" t="n">
        <v>3656</v>
      </c>
    </row>
    <row r="8" s="98" customFormat="true" ht="12" hidden="false" customHeight="true" outlineLevel="0" collapsed="false">
      <c r="A8" s="95" t="s">
        <v>13</v>
      </c>
      <c r="B8" s="96" t="n">
        <v>136035</v>
      </c>
      <c r="C8" s="100" t="s">
        <v>14</v>
      </c>
      <c r="D8" s="96" t="n">
        <v>1557</v>
      </c>
      <c r="E8" s="100" t="s">
        <v>14</v>
      </c>
      <c r="F8" s="96" t="n">
        <v>1557</v>
      </c>
    </row>
    <row r="9" s="98" customFormat="true" ht="12" hidden="false" customHeight="true" outlineLevel="0" collapsed="false">
      <c r="A9" s="95" t="s">
        <v>16</v>
      </c>
      <c r="B9" s="96" t="n">
        <v>45076</v>
      </c>
      <c r="C9" s="100" t="s">
        <v>17</v>
      </c>
      <c r="D9" s="96" t="n">
        <v>1056</v>
      </c>
      <c r="E9" s="100" t="s">
        <v>17</v>
      </c>
      <c r="F9" s="96" t="n">
        <v>1056</v>
      </c>
    </row>
    <row r="10" s="98" customFormat="true" ht="12" hidden="false" customHeight="true" outlineLevel="0" collapsed="false">
      <c r="A10" s="95" t="s">
        <v>19</v>
      </c>
      <c r="B10" s="96" t="n">
        <v>0</v>
      </c>
      <c r="C10" s="100" t="s">
        <v>20</v>
      </c>
      <c r="D10" s="96" t="n">
        <v>137</v>
      </c>
      <c r="E10" s="100" t="s">
        <v>20</v>
      </c>
      <c r="F10" s="96" t="n">
        <v>137</v>
      </c>
    </row>
    <row r="11" s="98" customFormat="true" ht="12" hidden="false" customHeight="true" outlineLevel="0" collapsed="false">
      <c r="A11" s="95" t="s">
        <v>22</v>
      </c>
      <c r="B11" s="96" t="n">
        <v>45</v>
      </c>
      <c r="C11" s="100" t="s">
        <v>23</v>
      </c>
      <c r="D11" s="96" t="n">
        <v>343</v>
      </c>
      <c r="E11" s="100" t="s">
        <v>23</v>
      </c>
      <c r="F11" s="96" t="n">
        <v>343</v>
      </c>
    </row>
    <row r="12" s="98" customFormat="true" ht="12" hidden="false" customHeight="true" outlineLevel="0" collapsed="false">
      <c r="A12" s="95" t="s">
        <v>25</v>
      </c>
      <c r="B12" s="96" t="n">
        <v>77104</v>
      </c>
      <c r="C12" s="100" t="s">
        <v>26</v>
      </c>
      <c r="D12" s="96"/>
      <c r="E12" s="100" t="s">
        <v>26</v>
      </c>
      <c r="F12" s="96"/>
    </row>
    <row r="13" s="98" customFormat="true" ht="12" hidden="false" customHeight="true" outlineLevel="0" collapsed="false">
      <c r="A13" s="95" t="s">
        <v>28</v>
      </c>
      <c r="B13" s="96" t="n">
        <v>0</v>
      </c>
      <c r="C13" s="100" t="s">
        <v>29</v>
      </c>
      <c r="D13" s="96" t="n">
        <v>18</v>
      </c>
      <c r="E13" s="100" t="s">
        <v>29</v>
      </c>
      <c r="F13" s="96" t="n">
        <v>18</v>
      </c>
    </row>
    <row r="14" s="98" customFormat="true" ht="12" hidden="false" customHeight="true" outlineLevel="0" collapsed="false">
      <c r="A14" s="95" t="s">
        <v>31</v>
      </c>
      <c r="B14" s="96" t="n">
        <v>8</v>
      </c>
      <c r="C14" s="100" t="s">
        <v>32</v>
      </c>
      <c r="D14" s="96"/>
      <c r="E14" s="100" t="s">
        <v>32</v>
      </c>
      <c r="F14" s="96"/>
    </row>
    <row r="15" s="98" customFormat="true" ht="12" hidden="false" customHeight="true" outlineLevel="0" collapsed="false">
      <c r="A15" s="95" t="s">
        <v>34</v>
      </c>
      <c r="B15" s="96" t="n">
        <v>0</v>
      </c>
      <c r="C15" s="100" t="s">
        <v>35</v>
      </c>
      <c r="D15" s="96" t="n">
        <v>120</v>
      </c>
      <c r="E15" s="100" t="s">
        <v>35</v>
      </c>
      <c r="F15" s="96" t="n">
        <v>120</v>
      </c>
    </row>
    <row r="16" s="98" customFormat="true" ht="12" hidden="false" customHeight="true" outlineLevel="0" collapsed="false">
      <c r="A16" s="95" t="s">
        <v>37</v>
      </c>
      <c r="B16" s="96"/>
      <c r="C16" s="100" t="s">
        <v>38</v>
      </c>
      <c r="D16" s="96" t="n">
        <v>0</v>
      </c>
      <c r="E16" s="100" t="s">
        <v>38</v>
      </c>
      <c r="F16" s="96" t="n">
        <v>0</v>
      </c>
    </row>
    <row r="17" s="98" customFormat="true" ht="12" hidden="false" customHeight="true" outlineLevel="0" collapsed="false">
      <c r="A17" s="95" t="s">
        <v>40</v>
      </c>
      <c r="B17" s="96" t="n">
        <v>0</v>
      </c>
      <c r="C17" s="100" t="s">
        <v>41</v>
      </c>
      <c r="D17" s="96" t="n">
        <v>0</v>
      </c>
      <c r="E17" s="100" t="s">
        <v>41</v>
      </c>
      <c r="F17" s="96" t="n">
        <v>0</v>
      </c>
    </row>
    <row r="18" s="98" customFormat="true" ht="12" hidden="false" customHeight="true" outlineLevel="0" collapsed="false">
      <c r="A18" s="95" t="s">
        <v>43</v>
      </c>
      <c r="B18" s="96" t="n">
        <v>0</v>
      </c>
      <c r="C18" s="100" t="s">
        <v>44</v>
      </c>
      <c r="D18" s="96" t="n">
        <v>425</v>
      </c>
      <c r="E18" s="100" t="s">
        <v>44</v>
      </c>
      <c r="F18" s="96" t="n">
        <v>425</v>
      </c>
    </row>
    <row r="19" s="98" customFormat="true" ht="12" hidden="false" customHeight="true" outlineLevel="0" collapsed="false">
      <c r="A19" s="95" t="s">
        <v>46</v>
      </c>
      <c r="B19" s="96" t="n">
        <v>0</v>
      </c>
      <c r="C19" s="100" t="s">
        <v>47</v>
      </c>
      <c r="D19" s="96" t="n">
        <v>6930</v>
      </c>
      <c r="E19" s="100" t="s">
        <v>47</v>
      </c>
      <c r="F19" s="99" t="n">
        <v>6930</v>
      </c>
    </row>
    <row r="20" s="98" customFormat="true" ht="12" hidden="false" customHeight="true" outlineLevel="0" collapsed="false">
      <c r="A20" s="95" t="s">
        <v>49</v>
      </c>
      <c r="B20" s="96" t="n">
        <v>0</v>
      </c>
      <c r="C20" s="100" t="s">
        <v>15</v>
      </c>
      <c r="D20" s="96" t="n">
        <v>1371</v>
      </c>
      <c r="E20" s="100" t="s">
        <v>15</v>
      </c>
      <c r="F20" s="96" t="n">
        <v>1371</v>
      </c>
    </row>
    <row r="21" s="98" customFormat="true" ht="12" hidden="false" customHeight="true" outlineLevel="0" collapsed="false">
      <c r="A21" s="95" t="s">
        <v>50</v>
      </c>
      <c r="B21" s="96" t="n">
        <v>0</v>
      </c>
      <c r="C21" s="100" t="s">
        <v>18</v>
      </c>
      <c r="D21" s="96" t="n">
        <v>1171</v>
      </c>
      <c r="E21" s="100" t="s">
        <v>18</v>
      </c>
      <c r="F21" s="96" t="n">
        <v>1171</v>
      </c>
    </row>
    <row r="22" s="98" customFormat="true" ht="12" hidden="false" customHeight="true" outlineLevel="0" collapsed="false">
      <c r="A22" s="95" t="s">
        <v>51</v>
      </c>
      <c r="B22" s="96" t="n">
        <v>0</v>
      </c>
      <c r="C22" s="100" t="s">
        <v>21</v>
      </c>
      <c r="D22" s="96" t="n">
        <v>0</v>
      </c>
      <c r="E22" s="100" t="s">
        <v>21</v>
      </c>
      <c r="F22" s="96" t="n">
        <v>0</v>
      </c>
    </row>
    <row r="23" s="98" customFormat="true" ht="12" hidden="false" customHeight="true" outlineLevel="0" collapsed="false">
      <c r="A23" s="95" t="s">
        <v>52</v>
      </c>
      <c r="B23" s="96" t="n">
        <v>0</v>
      </c>
      <c r="C23" s="100" t="s">
        <v>53</v>
      </c>
      <c r="D23" s="96" t="n">
        <v>292</v>
      </c>
      <c r="E23" s="100" t="s">
        <v>53</v>
      </c>
      <c r="F23" s="96" t="n">
        <v>292</v>
      </c>
    </row>
    <row r="24" s="98" customFormat="true" ht="12" hidden="false" customHeight="true" outlineLevel="0" collapsed="false">
      <c r="A24" s="95" t="s">
        <v>54</v>
      </c>
      <c r="B24" s="96" t="n">
        <v>226998</v>
      </c>
      <c r="C24" s="100" t="s">
        <v>55</v>
      </c>
      <c r="D24" s="96"/>
      <c r="E24" s="100" t="s">
        <v>55</v>
      </c>
      <c r="F24" s="96"/>
    </row>
    <row r="25" s="98" customFormat="true" ht="12" hidden="false" customHeight="true" outlineLevel="0" collapsed="false">
      <c r="A25" s="95" t="s">
        <v>57</v>
      </c>
      <c r="B25" s="96" t="n">
        <v>155744</v>
      </c>
      <c r="C25" s="97" t="s">
        <v>1559</v>
      </c>
      <c r="D25" s="96"/>
      <c r="E25" s="97" t="s">
        <v>1559</v>
      </c>
      <c r="F25" s="96"/>
    </row>
    <row r="26" s="98" customFormat="true" ht="12" hidden="false" customHeight="true" outlineLevel="0" collapsed="false">
      <c r="A26" s="95" t="s">
        <v>60</v>
      </c>
      <c r="B26" s="96" t="n">
        <v>43368</v>
      </c>
      <c r="C26" s="97" t="s">
        <v>1560</v>
      </c>
      <c r="D26" s="96" t="n">
        <v>0</v>
      </c>
      <c r="E26" s="97" t="s">
        <v>1560</v>
      </c>
      <c r="F26" s="96" t="n">
        <v>0</v>
      </c>
    </row>
    <row r="27" s="98" customFormat="true" ht="12" hidden="false" customHeight="true" outlineLevel="0" collapsed="false">
      <c r="A27" s="95" t="s">
        <v>62</v>
      </c>
      <c r="B27" s="96" t="n">
        <v>7322</v>
      </c>
      <c r="C27" s="100" t="s">
        <v>1561</v>
      </c>
      <c r="D27" s="96" t="n">
        <v>4096</v>
      </c>
      <c r="E27" s="100" t="s">
        <v>1561</v>
      </c>
      <c r="F27" s="96" t="n">
        <v>4096</v>
      </c>
    </row>
    <row r="28" s="98" customFormat="true" ht="12" hidden="false" customHeight="true" outlineLevel="0" collapsed="false">
      <c r="A28" s="95" t="s">
        <v>65</v>
      </c>
      <c r="B28" s="96" t="n">
        <v>1386</v>
      </c>
      <c r="C28" s="97" t="s">
        <v>1562</v>
      </c>
      <c r="D28" s="96" t="n">
        <v>14352</v>
      </c>
      <c r="E28" s="97" t="s">
        <v>1562</v>
      </c>
      <c r="F28" s="96" t="n">
        <v>14352</v>
      </c>
    </row>
    <row r="29" s="98" customFormat="true" ht="12" hidden="false" customHeight="true" outlineLevel="0" collapsed="false">
      <c r="A29" s="95" t="s">
        <v>68</v>
      </c>
      <c r="B29" s="96" t="n">
        <v>19017</v>
      </c>
      <c r="C29" s="97" t="s">
        <v>69</v>
      </c>
      <c r="D29" s="96" t="n">
        <v>4647</v>
      </c>
      <c r="E29" s="97" t="s">
        <v>69</v>
      </c>
      <c r="F29" s="96" t="n">
        <v>4647</v>
      </c>
    </row>
    <row r="30" s="98" customFormat="true" ht="12" hidden="false" customHeight="true" outlineLevel="0" collapsed="false">
      <c r="A30" s="95" t="s">
        <v>70</v>
      </c>
      <c r="B30" s="96" t="n">
        <v>161</v>
      </c>
      <c r="C30" s="97" t="s">
        <v>71</v>
      </c>
      <c r="D30" s="96" t="n">
        <v>6302</v>
      </c>
      <c r="E30" s="97" t="s">
        <v>71</v>
      </c>
      <c r="F30" s="96" t="n">
        <v>6302</v>
      </c>
    </row>
    <row r="31" s="98" customFormat="true" ht="12" hidden="false" customHeight="true" outlineLevel="0" collapsed="false">
      <c r="A31" s="95"/>
      <c r="B31" s="101"/>
      <c r="C31" s="100" t="s">
        <v>20</v>
      </c>
      <c r="D31" s="96" t="n">
        <v>360</v>
      </c>
      <c r="E31" s="100" t="s">
        <v>20</v>
      </c>
      <c r="F31" s="96" t="n">
        <v>360</v>
      </c>
    </row>
    <row r="32" s="98" customFormat="true" ht="12" hidden="false" customHeight="true" outlineLevel="0" collapsed="false">
      <c r="A32" s="95"/>
      <c r="B32" s="101"/>
      <c r="C32" s="100" t="s">
        <v>1563</v>
      </c>
      <c r="D32" s="96" t="n">
        <v>15</v>
      </c>
      <c r="E32" s="100" t="s">
        <v>1563</v>
      </c>
      <c r="F32" s="96" t="n">
        <v>15</v>
      </c>
    </row>
    <row r="33" s="98" customFormat="true" ht="12" hidden="false" customHeight="true" outlineLevel="0" collapsed="false">
      <c r="A33" s="102"/>
      <c r="B33" s="101"/>
      <c r="C33" s="100" t="s">
        <v>1564</v>
      </c>
      <c r="D33" s="96" t="n">
        <v>69</v>
      </c>
      <c r="E33" s="100" t="s">
        <v>1564</v>
      </c>
      <c r="F33" s="96" t="n">
        <v>69</v>
      </c>
    </row>
    <row r="34" s="98" customFormat="true" ht="12" hidden="false" customHeight="true" outlineLevel="0" collapsed="false">
      <c r="A34" s="102"/>
      <c r="B34" s="101"/>
      <c r="C34" s="100" t="s">
        <v>1565</v>
      </c>
      <c r="D34" s="96" t="n">
        <v>25</v>
      </c>
      <c r="E34" s="100" t="s">
        <v>1565</v>
      </c>
      <c r="F34" s="96" t="n">
        <v>25</v>
      </c>
    </row>
    <row r="35" s="98" customFormat="true" ht="12" hidden="false" customHeight="true" outlineLevel="0" collapsed="false">
      <c r="A35" s="102"/>
      <c r="B35" s="101"/>
      <c r="C35" s="100" t="s">
        <v>1566</v>
      </c>
      <c r="D35" s="96" t="n">
        <v>365</v>
      </c>
      <c r="E35" s="100" t="s">
        <v>1566</v>
      </c>
      <c r="F35" s="96" t="n">
        <v>365</v>
      </c>
    </row>
    <row r="36" s="98" customFormat="true" ht="12" hidden="false" customHeight="true" outlineLevel="0" collapsed="false">
      <c r="A36" s="95"/>
      <c r="B36" s="101"/>
      <c r="C36" s="97" t="s">
        <v>81</v>
      </c>
      <c r="D36" s="96" t="n">
        <v>1375</v>
      </c>
      <c r="E36" s="97" t="s">
        <v>81</v>
      </c>
      <c r="F36" s="96" t="n">
        <v>1375</v>
      </c>
    </row>
    <row r="37" s="98" customFormat="true" ht="12" hidden="false" customHeight="true" outlineLevel="0" collapsed="false">
      <c r="A37" s="95"/>
      <c r="B37" s="101"/>
      <c r="C37" s="103" t="s">
        <v>1567</v>
      </c>
      <c r="D37" s="96" t="n">
        <v>22</v>
      </c>
      <c r="E37" s="103" t="s">
        <v>1567</v>
      </c>
      <c r="F37" s="96" t="n">
        <v>22</v>
      </c>
    </row>
    <row r="38" s="98" customFormat="true" ht="12" hidden="false" customHeight="true" outlineLevel="0" collapsed="false">
      <c r="A38" s="95"/>
      <c r="B38" s="101"/>
      <c r="C38" s="103" t="s">
        <v>1560</v>
      </c>
      <c r="D38" s="96" t="n">
        <v>128</v>
      </c>
      <c r="E38" s="103" t="s">
        <v>1560</v>
      </c>
      <c r="F38" s="96" t="n">
        <v>128</v>
      </c>
    </row>
    <row r="39" s="98" customFormat="true" ht="12" hidden="false" customHeight="true" outlineLevel="0" collapsed="false">
      <c r="A39" s="95"/>
      <c r="B39" s="101"/>
      <c r="C39" s="97" t="s">
        <v>86</v>
      </c>
      <c r="D39" s="96" t="n">
        <v>1044</v>
      </c>
      <c r="E39" s="97" t="s">
        <v>86</v>
      </c>
      <c r="F39" s="96" t="n">
        <v>1044</v>
      </c>
    </row>
    <row r="40" s="98" customFormat="true" ht="12" hidden="false" customHeight="true" outlineLevel="0" collapsed="false">
      <c r="A40" s="95"/>
      <c r="B40" s="101"/>
      <c r="C40" s="103" t="s">
        <v>88</v>
      </c>
      <c r="D40" s="96" t="n">
        <v>7399</v>
      </c>
      <c r="E40" s="103" t="s">
        <v>88</v>
      </c>
      <c r="F40" s="96" t="n">
        <v>7399</v>
      </c>
    </row>
    <row r="41" s="98" customFormat="true" ht="12" hidden="false" customHeight="true" outlineLevel="0" collapsed="false">
      <c r="A41" s="95"/>
      <c r="B41" s="101"/>
      <c r="C41" s="103" t="s">
        <v>90</v>
      </c>
      <c r="D41" s="96" t="n">
        <v>1865</v>
      </c>
      <c r="E41" s="103" t="s">
        <v>90</v>
      </c>
      <c r="F41" s="96" t="n">
        <v>1865</v>
      </c>
    </row>
    <row r="42" s="98" customFormat="true" ht="12" hidden="false" customHeight="true" outlineLevel="0" collapsed="false">
      <c r="A42" s="95"/>
      <c r="B42" s="101"/>
      <c r="C42" s="97" t="s">
        <v>91</v>
      </c>
      <c r="D42" s="96" t="n">
        <v>402</v>
      </c>
      <c r="E42" s="97" t="s">
        <v>91</v>
      </c>
      <c r="F42" s="96" t="n">
        <v>402</v>
      </c>
    </row>
    <row r="43" s="98" customFormat="true" ht="12" hidden="false" customHeight="true" outlineLevel="0" collapsed="false">
      <c r="A43" s="95"/>
      <c r="B43" s="101"/>
      <c r="C43" s="103" t="s">
        <v>92</v>
      </c>
      <c r="D43" s="96" t="n">
        <v>178</v>
      </c>
      <c r="E43" s="103" t="s">
        <v>92</v>
      </c>
      <c r="F43" s="96" t="n">
        <v>178</v>
      </c>
    </row>
    <row r="44" s="98" customFormat="true" ht="12" hidden="false" customHeight="true" outlineLevel="0" collapsed="false">
      <c r="A44" s="104" t="s">
        <v>99</v>
      </c>
      <c r="B44" s="101"/>
      <c r="C44" s="97" t="s">
        <v>93</v>
      </c>
      <c r="D44" s="96" t="n">
        <v>0</v>
      </c>
      <c r="E44" s="97" t="s">
        <v>93</v>
      </c>
      <c r="F44" s="96" t="n">
        <v>0</v>
      </c>
    </row>
    <row r="45" s="98" customFormat="true" ht="12" hidden="false" customHeight="true" outlineLevel="0" collapsed="false">
      <c r="A45" s="104" t="s">
        <v>99</v>
      </c>
      <c r="B45" s="101"/>
      <c r="C45" s="103" t="s">
        <v>95</v>
      </c>
      <c r="D45" s="96" t="n">
        <v>0</v>
      </c>
      <c r="E45" s="103" t="s">
        <v>95</v>
      </c>
      <c r="F45" s="96" t="n">
        <v>0</v>
      </c>
    </row>
    <row r="46" s="98" customFormat="true" ht="12" hidden="false" customHeight="true" outlineLevel="0" collapsed="false">
      <c r="A46" s="95"/>
      <c r="B46" s="101"/>
      <c r="C46" s="103" t="s">
        <v>97</v>
      </c>
      <c r="D46" s="96" t="n">
        <v>0</v>
      </c>
      <c r="E46" s="103" t="s">
        <v>97</v>
      </c>
      <c r="F46" s="96" t="n">
        <v>0</v>
      </c>
    </row>
    <row r="47" s="98" customFormat="true" ht="12" hidden="false" customHeight="true" outlineLevel="0" collapsed="false">
      <c r="A47" s="95"/>
      <c r="B47" s="101"/>
      <c r="C47" s="105" t="s">
        <v>100</v>
      </c>
      <c r="D47" s="96" t="n">
        <v>75</v>
      </c>
      <c r="E47" s="105" t="s">
        <v>100</v>
      </c>
      <c r="F47" s="96" t="n">
        <v>75</v>
      </c>
    </row>
    <row r="48" s="98" customFormat="true" ht="12" hidden="false" customHeight="true" outlineLevel="0" collapsed="false">
      <c r="A48" s="95"/>
      <c r="B48" s="101"/>
      <c r="C48" s="103" t="s">
        <v>102</v>
      </c>
      <c r="D48" s="96" t="n">
        <v>236</v>
      </c>
      <c r="E48" s="103" t="s">
        <v>102</v>
      </c>
      <c r="F48" s="96" t="n">
        <v>236</v>
      </c>
    </row>
    <row r="49" s="98" customFormat="true" ht="12" hidden="false" customHeight="true" outlineLevel="0" collapsed="false">
      <c r="A49" s="95"/>
      <c r="B49" s="101"/>
      <c r="C49" s="103" t="s">
        <v>104</v>
      </c>
      <c r="D49" s="96" t="n">
        <v>30</v>
      </c>
      <c r="E49" s="103" t="s">
        <v>104</v>
      </c>
      <c r="F49" s="96" t="n">
        <v>30</v>
      </c>
    </row>
    <row r="50" s="98" customFormat="true" ht="12" hidden="false" customHeight="true" outlineLevel="0" collapsed="false">
      <c r="A50" s="95"/>
      <c r="B50" s="101"/>
      <c r="C50" s="103" t="s">
        <v>105</v>
      </c>
      <c r="D50" s="96" t="n">
        <v>4613</v>
      </c>
      <c r="E50" s="103" t="s">
        <v>105</v>
      </c>
      <c r="F50" s="96" t="n">
        <v>4613</v>
      </c>
    </row>
    <row r="51" s="98" customFormat="true" ht="12" hidden="false" customHeight="true" outlineLevel="0" collapsed="false">
      <c r="A51" s="95"/>
      <c r="B51" s="101"/>
      <c r="C51" s="103" t="s">
        <v>1568</v>
      </c>
      <c r="D51" s="96" t="n">
        <v>2381</v>
      </c>
      <c r="E51" s="103" t="s">
        <v>1568</v>
      </c>
      <c r="F51" s="96" t="n">
        <v>2381</v>
      </c>
    </row>
    <row r="52" s="98" customFormat="true" ht="12" hidden="false" customHeight="true" outlineLevel="0" collapsed="false">
      <c r="A52" s="95"/>
      <c r="B52" s="101"/>
      <c r="C52" s="103" t="s">
        <v>90</v>
      </c>
      <c r="D52" s="96" t="n">
        <v>1145</v>
      </c>
      <c r="E52" s="103" t="s">
        <v>90</v>
      </c>
      <c r="F52" s="96" t="n">
        <v>1145</v>
      </c>
    </row>
    <row r="53" s="98" customFormat="true" ht="12" hidden="false" customHeight="true" outlineLevel="0" collapsed="false">
      <c r="A53" s="95"/>
      <c r="B53" s="101"/>
      <c r="C53" s="103" t="s">
        <v>109</v>
      </c>
      <c r="D53" s="96" t="n">
        <v>710</v>
      </c>
      <c r="E53" s="103" t="s">
        <v>109</v>
      </c>
      <c r="F53" s="96" t="n">
        <v>710</v>
      </c>
    </row>
    <row r="54" s="98" customFormat="true" ht="12" hidden="false" customHeight="true" outlineLevel="0" collapsed="false">
      <c r="A54" s="95"/>
      <c r="B54" s="101"/>
      <c r="C54" s="103" t="s">
        <v>92</v>
      </c>
      <c r="D54" s="96" t="n">
        <v>0</v>
      </c>
      <c r="E54" s="103" t="s">
        <v>92</v>
      </c>
      <c r="F54" s="96" t="n">
        <v>0</v>
      </c>
    </row>
    <row r="55" s="98" customFormat="true" ht="12" hidden="false" customHeight="true" outlineLevel="0" collapsed="false">
      <c r="A55" s="95"/>
      <c r="B55" s="101"/>
      <c r="C55" s="97" t="s">
        <v>110</v>
      </c>
      <c r="D55" s="96" t="n">
        <v>300</v>
      </c>
      <c r="E55" s="97" t="s">
        <v>110</v>
      </c>
      <c r="F55" s="96" t="n">
        <v>300</v>
      </c>
    </row>
    <row r="56" s="98" customFormat="true" ht="12" hidden="false" customHeight="true" outlineLevel="0" collapsed="false">
      <c r="A56" s="95"/>
      <c r="B56" s="101"/>
      <c r="C56" s="97" t="s">
        <v>112</v>
      </c>
      <c r="D56" s="96"/>
      <c r="E56" s="97" t="s">
        <v>112</v>
      </c>
      <c r="F56" s="96"/>
    </row>
    <row r="57" s="98" customFormat="true" ht="12" hidden="false" customHeight="true" outlineLevel="0" collapsed="false">
      <c r="A57" s="95"/>
      <c r="B57" s="101"/>
      <c r="C57" s="97" t="s">
        <v>114</v>
      </c>
      <c r="D57" s="96" t="n">
        <v>10</v>
      </c>
      <c r="E57" s="97" t="s">
        <v>114</v>
      </c>
      <c r="F57" s="96" t="n">
        <v>10</v>
      </c>
    </row>
    <row r="58" s="98" customFormat="true" ht="12" hidden="false" customHeight="true" outlineLevel="0" collapsed="false">
      <c r="A58" s="95"/>
      <c r="B58" s="101"/>
      <c r="C58" s="97" t="s">
        <v>116</v>
      </c>
      <c r="D58" s="96" t="n">
        <v>0</v>
      </c>
      <c r="E58" s="97" t="s">
        <v>116</v>
      </c>
      <c r="F58" s="96" t="n">
        <v>0</v>
      </c>
    </row>
    <row r="59" s="98" customFormat="true" ht="12" hidden="false" customHeight="true" outlineLevel="0" collapsed="false">
      <c r="A59" s="95"/>
      <c r="B59" s="101"/>
      <c r="C59" s="97" t="s">
        <v>118</v>
      </c>
      <c r="D59" s="96" t="n">
        <v>164</v>
      </c>
      <c r="E59" s="97" t="s">
        <v>118</v>
      </c>
      <c r="F59" s="96" t="n">
        <v>164</v>
      </c>
    </row>
    <row r="60" s="98" customFormat="true" ht="12" hidden="false" customHeight="true" outlineLevel="0" collapsed="false">
      <c r="A60" s="95"/>
      <c r="B60" s="101"/>
      <c r="C60" s="100" t="s">
        <v>1569</v>
      </c>
      <c r="D60" s="96" t="n">
        <v>12</v>
      </c>
      <c r="E60" s="100" t="s">
        <v>1569</v>
      </c>
      <c r="F60" s="96" t="n">
        <v>12</v>
      </c>
    </row>
    <row r="61" s="98" customFormat="true" ht="12" hidden="false" customHeight="true" outlineLevel="0" collapsed="false">
      <c r="A61" s="95"/>
      <c r="B61" s="101"/>
      <c r="C61" s="100" t="s">
        <v>1570</v>
      </c>
      <c r="D61" s="96" t="n">
        <v>40</v>
      </c>
      <c r="E61" s="100" t="s">
        <v>1570</v>
      </c>
      <c r="F61" s="96" t="n">
        <v>40</v>
      </c>
    </row>
    <row r="62" s="98" customFormat="true" ht="12" hidden="false" customHeight="true" outlineLevel="0" collapsed="false">
      <c r="A62" s="95"/>
      <c r="B62" s="101"/>
      <c r="C62" s="97" t="s">
        <v>1571</v>
      </c>
      <c r="D62" s="96" t="n">
        <v>6439</v>
      </c>
      <c r="E62" s="97" t="s">
        <v>1571</v>
      </c>
      <c r="F62" s="96" t="n">
        <v>6439</v>
      </c>
    </row>
    <row r="63" s="98" customFormat="true" ht="12" hidden="false" customHeight="true" outlineLevel="0" collapsed="false">
      <c r="A63" s="95"/>
      <c r="B63" s="101"/>
      <c r="C63" s="97" t="s">
        <v>125</v>
      </c>
      <c r="D63" s="96" t="n">
        <v>1667</v>
      </c>
      <c r="E63" s="97" t="s">
        <v>125</v>
      </c>
      <c r="F63" s="96" t="n">
        <v>1667</v>
      </c>
    </row>
    <row r="64" s="98" customFormat="true" ht="12" hidden="false" customHeight="true" outlineLevel="0" collapsed="false">
      <c r="A64" s="95"/>
      <c r="B64" s="101"/>
      <c r="C64" s="97" t="s">
        <v>126</v>
      </c>
      <c r="D64" s="96" t="n">
        <v>1627</v>
      </c>
      <c r="E64" s="97" t="s">
        <v>126</v>
      </c>
      <c r="F64" s="96" t="n">
        <v>1627</v>
      </c>
    </row>
    <row r="65" s="98" customFormat="true" ht="12" hidden="false" customHeight="true" outlineLevel="0" collapsed="false">
      <c r="A65" s="95"/>
      <c r="B65" s="101"/>
      <c r="C65" s="100" t="s">
        <v>1572</v>
      </c>
      <c r="D65" s="96" t="n">
        <v>146</v>
      </c>
      <c r="E65" s="100" t="s">
        <v>1572</v>
      </c>
      <c r="F65" s="96" t="n">
        <v>146</v>
      </c>
    </row>
    <row r="66" s="98" customFormat="true" ht="12" hidden="false" customHeight="true" outlineLevel="0" collapsed="false">
      <c r="A66" s="95"/>
      <c r="B66" s="101"/>
      <c r="C66" s="100" t="s">
        <v>1573</v>
      </c>
      <c r="D66" s="96" t="n">
        <v>125</v>
      </c>
      <c r="E66" s="100" t="s">
        <v>1573</v>
      </c>
      <c r="F66" s="96" t="n">
        <v>125</v>
      </c>
    </row>
    <row r="67" s="98" customFormat="true" ht="12" hidden="false" customHeight="true" outlineLevel="0" collapsed="false">
      <c r="A67" s="95"/>
      <c r="B67" s="101"/>
      <c r="C67" s="97" t="s">
        <v>130</v>
      </c>
      <c r="D67" s="96" t="n">
        <v>202</v>
      </c>
      <c r="E67" s="97" t="s">
        <v>130</v>
      </c>
      <c r="F67" s="96" t="n">
        <v>202</v>
      </c>
    </row>
    <row r="68" s="98" customFormat="true" ht="12" hidden="false" customHeight="true" outlineLevel="0" collapsed="false">
      <c r="A68" s="95"/>
      <c r="B68" s="101"/>
      <c r="C68" s="103" t="s">
        <v>132</v>
      </c>
      <c r="D68" s="96" t="n">
        <v>60</v>
      </c>
      <c r="E68" s="103" t="s">
        <v>132</v>
      </c>
      <c r="F68" s="96" t="n">
        <v>60</v>
      </c>
    </row>
    <row r="69" s="98" customFormat="true" ht="12" hidden="false" customHeight="true" outlineLevel="0" collapsed="false">
      <c r="A69" s="95"/>
      <c r="B69" s="101"/>
      <c r="C69" s="103" t="s">
        <v>134</v>
      </c>
      <c r="D69" s="96" t="n">
        <v>311</v>
      </c>
      <c r="E69" s="103" t="s">
        <v>134</v>
      </c>
      <c r="F69" s="96" t="n">
        <v>311</v>
      </c>
    </row>
    <row r="70" s="98" customFormat="true" ht="12" hidden="false" customHeight="true" outlineLevel="0" collapsed="false">
      <c r="A70" s="95"/>
      <c r="B70" s="101"/>
      <c r="C70" s="103" t="s">
        <v>136</v>
      </c>
      <c r="D70" s="96" t="n">
        <v>1689</v>
      </c>
      <c r="E70" s="103" t="s">
        <v>136</v>
      </c>
      <c r="F70" s="96" t="n">
        <v>1689</v>
      </c>
    </row>
    <row r="71" s="98" customFormat="true" ht="12" hidden="false" customHeight="true" outlineLevel="0" collapsed="false">
      <c r="A71" s="95"/>
      <c r="B71" s="101"/>
      <c r="C71" s="103" t="s">
        <v>138</v>
      </c>
      <c r="D71" s="96" t="n">
        <v>1</v>
      </c>
      <c r="E71" s="103" t="s">
        <v>138</v>
      </c>
      <c r="F71" s="96" t="n">
        <v>1</v>
      </c>
    </row>
    <row r="72" s="98" customFormat="true" ht="12" hidden="false" customHeight="true" outlineLevel="0" collapsed="false">
      <c r="A72" s="95"/>
      <c r="B72" s="101"/>
      <c r="C72" s="103" t="s">
        <v>139</v>
      </c>
      <c r="D72" s="96" t="n">
        <v>611</v>
      </c>
      <c r="E72" s="103" t="s">
        <v>139</v>
      </c>
      <c r="F72" s="96" t="n">
        <v>611</v>
      </c>
    </row>
    <row r="73" s="98" customFormat="true" ht="12" hidden="false" customHeight="true" outlineLevel="0" collapsed="false">
      <c r="A73" s="95"/>
      <c r="B73" s="101"/>
      <c r="C73" s="103" t="s">
        <v>141</v>
      </c>
      <c r="D73" s="96" t="n">
        <v>2996</v>
      </c>
      <c r="E73" s="103" t="s">
        <v>141</v>
      </c>
      <c r="F73" s="96" t="n">
        <v>2996</v>
      </c>
    </row>
    <row r="74" s="98" customFormat="true" ht="12" hidden="false" customHeight="true" outlineLevel="0" collapsed="false">
      <c r="A74" s="95"/>
      <c r="B74" s="101"/>
      <c r="C74" s="103" t="s">
        <v>143</v>
      </c>
      <c r="D74" s="96" t="n">
        <v>1054</v>
      </c>
      <c r="E74" s="103" t="s">
        <v>143</v>
      </c>
      <c r="F74" s="96" t="n">
        <v>1054</v>
      </c>
    </row>
    <row r="75" s="98" customFormat="true" ht="12" hidden="false" customHeight="true" outlineLevel="0" collapsed="false">
      <c r="A75" s="95"/>
      <c r="B75" s="101"/>
      <c r="C75" s="103" t="s">
        <v>18</v>
      </c>
      <c r="D75" s="96" t="n">
        <v>18</v>
      </c>
      <c r="E75" s="103" t="s">
        <v>18</v>
      </c>
      <c r="F75" s="96" t="n">
        <v>18</v>
      </c>
    </row>
    <row r="76" s="98" customFormat="true" ht="12" hidden="false" customHeight="true" outlineLevel="0" collapsed="false">
      <c r="A76" s="95"/>
      <c r="B76" s="101"/>
      <c r="C76" s="103" t="s">
        <v>21</v>
      </c>
      <c r="D76" s="96" t="n">
        <v>0</v>
      </c>
      <c r="E76" s="103" t="s">
        <v>21</v>
      </c>
      <c r="F76" s="96" t="n">
        <v>0</v>
      </c>
    </row>
    <row r="77" s="98" customFormat="true" ht="12" hidden="false" customHeight="true" outlineLevel="0" collapsed="false">
      <c r="A77" s="95"/>
      <c r="B77" s="101"/>
      <c r="C77" s="103" t="s">
        <v>144</v>
      </c>
      <c r="D77" s="96" t="n">
        <v>454</v>
      </c>
      <c r="E77" s="103" t="s">
        <v>144</v>
      </c>
      <c r="F77" s="96" t="n">
        <v>454</v>
      </c>
    </row>
    <row r="78" s="98" customFormat="true" ht="12" hidden="false" customHeight="true" outlineLevel="0" collapsed="false">
      <c r="A78" s="95"/>
      <c r="B78" s="101"/>
      <c r="C78" s="103" t="s">
        <v>145</v>
      </c>
      <c r="D78" s="96" t="n">
        <v>0</v>
      </c>
      <c r="E78" s="103" t="s">
        <v>145</v>
      </c>
      <c r="F78" s="96" t="n">
        <v>0</v>
      </c>
    </row>
    <row r="79" s="98" customFormat="true" ht="12" hidden="false" customHeight="true" outlineLevel="0" collapsed="false">
      <c r="A79" s="95"/>
      <c r="B79" s="101"/>
      <c r="C79" s="103" t="s">
        <v>135</v>
      </c>
      <c r="D79" s="96" t="n">
        <v>505</v>
      </c>
      <c r="E79" s="103" t="s">
        <v>135</v>
      </c>
      <c r="F79" s="96" t="n">
        <v>505</v>
      </c>
    </row>
    <row r="80" s="98" customFormat="true" ht="12" hidden="false" customHeight="true" outlineLevel="0" collapsed="false">
      <c r="A80" s="95"/>
      <c r="B80" s="101"/>
      <c r="C80" s="103" t="s">
        <v>41</v>
      </c>
      <c r="D80" s="96" t="n">
        <v>95</v>
      </c>
      <c r="E80" s="103" t="s">
        <v>41</v>
      </c>
      <c r="F80" s="96" t="n">
        <v>95</v>
      </c>
    </row>
    <row r="81" s="98" customFormat="true" ht="12" hidden="false" customHeight="true" outlineLevel="0" collapsed="false">
      <c r="A81" s="95"/>
      <c r="B81" s="101"/>
      <c r="C81" s="106" t="s">
        <v>146</v>
      </c>
      <c r="D81" s="96" t="n">
        <v>870</v>
      </c>
      <c r="E81" s="106" t="s">
        <v>146</v>
      </c>
      <c r="F81" s="96" t="n">
        <v>870</v>
      </c>
    </row>
    <row r="82" s="98" customFormat="true" ht="12" hidden="false" customHeight="true" outlineLevel="0" collapsed="false">
      <c r="A82" s="95"/>
      <c r="B82" s="101"/>
      <c r="C82" s="103" t="s">
        <v>147</v>
      </c>
      <c r="D82" s="96" t="n">
        <v>31471</v>
      </c>
      <c r="E82" s="103" t="s">
        <v>147</v>
      </c>
      <c r="F82" s="96" t="n">
        <v>31471</v>
      </c>
    </row>
    <row r="83" s="98" customFormat="true" ht="12" hidden="false" customHeight="true" outlineLevel="0" collapsed="false">
      <c r="A83" s="95"/>
      <c r="B83" s="101"/>
      <c r="C83" s="103" t="s">
        <v>143</v>
      </c>
      <c r="D83" s="96" t="n">
        <v>0</v>
      </c>
      <c r="E83" s="103" t="s">
        <v>143</v>
      </c>
      <c r="F83" s="96" t="n">
        <v>0</v>
      </c>
    </row>
    <row r="84" s="98" customFormat="true" ht="12" hidden="false" customHeight="true" outlineLevel="0" collapsed="false">
      <c r="A84" s="95"/>
      <c r="B84" s="101"/>
      <c r="C84" s="103" t="s">
        <v>18</v>
      </c>
      <c r="D84" s="96" t="n">
        <v>0</v>
      </c>
      <c r="E84" s="103" t="s">
        <v>18</v>
      </c>
      <c r="F84" s="96" t="n">
        <v>0</v>
      </c>
    </row>
    <row r="85" s="98" customFormat="true" ht="12" hidden="false" customHeight="true" outlineLevel="0" collapsed="false">
      <c r="A85" s="95"/>
      <c r="B85" s="101"/>
      <c r="C85" s="103" t="s">
        <v>20</v>
      </c>
      <c r="D85" s="96" t="n">
        <v>0</v>
      </c>
      <c r="E85" s="103" t="s">
        <v>20</v>
      </c>
      <c r="F85" s="96" t="n">
        <v>0</v>
      </c>
    </row>
    <row r="86" s="98" customFormat="true" ht="12" hidden="false" customHeight="true" outlineLevel="0" collapsed="false">
      <c r="A86" s="95"/>
      <c r="B86" s="101"/>
      <c r="C86" s="103" t="s">
        <v>149</v>
      </c>
      <c r="D86" s="96" t="n">
        <v>37</v>
      </c>
      <c r="E86" s="103" t="s">
        <v>149</v>
      </c>
      <c r="F86" s="96" t="n">
        <v>37</v>
      </c>
    </row>
    <row r="87" s="98" customFormat="true" ht="12" hidden="false" customHeight="true" outlineLevel="0" collapsed="false">
      <c r="A87" s="95"/>
      <c r="B87" s="101"/>
      <c r="C87" s="97" t="s">
        <v>151</v>
      </c>
      <c r="D87" s="96" t="n">
        <v>51</v>
      </c>
      <c r="E87" s="97" t="s">
        <v>151</v>
      </c>
      <c r="F87" s="96" t="n">
        <v>51</v>
      </c>
    </row>
    <row r="88" s="98" customFormat="true" ht="12" hidden="false" customHeight="true" outlineLevel="0" collapsed="false">
      <c r="A88" s="95"/>
      <c r="B88" s="101"/>
      <c r="C88" s="103" t="s">
        <v>153</v>
      </c>
      <c r="D88" s="96" t="n">
        <v>30082</v>
      </c>
      <c r="E88" s="103" t="s">
        <v>153</v>
      </c>
      <c r="F88" s="96" t="n">
        <v>30082</v>
      </c>
    </row>
    <row r="89" s="98" customFormat="true" ht="12" hidden="false" customHeight="true" outlineLevel="0" collapsed="false">
      <c r="A89" s="95"/>
      <c r="B89" s="101"/>
      <c r="C89" s="103" t="s">
        <v>155</v>
      </c>
      <c r="D89" s="96" t="n">
        <v>0</v>
      </c>
      <c r="E89" s="103" t="s">
        <v>155</v>
      </c>
      <c r="F89" s="96" t="n">
        <v>0</v>
      </c>
    </row>
    <row r="90" s="98" customFormat="true" ht="12" hidden="false" customHeight="true" outlineLevel="0" collapsed="false">
      <c r="A90" s="95"/>
      <c r="B90" s="101"/>
      <c r="C90" s="103" t="s">
        <v>157</v>
      </c>
      <c r="D90" s="96" t="n">
        <v>134</v>
      </c>
      <c r="E90" s="103" t="s">
        <v>157</v>
      </c>
      <c r="F90" s="96" t="n">
        <v>134</v>
      </c>
    </row>
    <row r="91" s="98" customFormat="true" ht="12" hidden="false" customHeight="true" outlineLevel="0" collapsed="false">
      <c r="A91" s="95"/>
      <c r="B91" s="101"/>
      <c r="C91" s="103" t="s">
        <v>159</v>
      </c>
      <c r="D91" s="96" t="n">
        <v>91</v>
      </c>
      <c r="E91" s="103" t="s">
        <v>159</v>
      </c>
      <c r="F91" s="96" t="n">
        <v>91</v>
      </c>
    </row>
    <row r="92" s="98" customFormat="true" ht="12" hidden="false" customHeight="true" outlineLevel="0" collapsed="false">
      <c r="A92" s="95"/>
      <c r="B92" s="101"/>
      <c r="C92" s="103" t="s">
        <v>161</v>
      </c>
      <c r="D92" s="96" t="n">
        <v>100</v>
      </c>
      <c r="E92" s="103" t="s">
        <v>161</v>
      </c>
      <c r="F92" s="96" t="n">
        <v>100</v>
      </c>
    </row>
    <row r="93" s="98" customFormat="true" ht="12" hidden="false" customHeight="true" outlineLevel="0" collapsed="false">
      <c r="A93" s="95"/>
      <c r="B93" s="101"/>
      <c r="C93" s="103" t="s">
        <v>163</v>
      </c>
      <c r="D93" s="96" t="n">
        <v>71</v>
      </c>
      <c r="E93" s="103" t="s">
        <v>163</v>
      </c>
      <c r="F93" s="96" t="n">
        <v>71</v>
      </c>
    </row>
    <row r="94" s="98" customFormat="true" ht="12" hidden="false" customHeight="true" outlineLevel="0" collapsed="false">
      <c r="A94" s="95"/>
      <c r="B94" s="101"/>
      <c r="C94" s="103" t="s">
        <v>165</v>
      </c>
      <c r="D94" s="96" t="n">
        <v>95</v>
      </c>
      <c r="E94" s="103" t="s">
        <v>165</v>
      </c>
      <c r="F94" s="96" t="n">
        <v>95</v>
      </c>
    </row>
    <row r="95" s="98" customFormat="true" ht="12" hidden="false" customHeight="true" outlineLevel="0" collapsed="false">
      <c r="A95" s="95"/>
      <c r="B95" s="101"/>
      <c r="C95" s="103" t="s">
        <v>166</v>
      </c>
      <c r="D95" s="96" t="n">
        <v>810</v>
      </c>
      <c r="E95" s="103" t="s">
        <v>166</v>
      </c>
      <c r="F95" s="96" t="n">
        <v>810</v>
      </c>
    </row>
    <row r="96" s="98" customFormat="true" ht="12" hidden="false" customHeight="true" outlineLevel="0" collapsed="false">
      <c r="A96" s="95"/>
      <c r="B96" s="101"/>
      <c r="C96" s="97" t="s">
        <v>1574</v>
      </c>
      <c r="D96" s="96" t="n">
        <v>9552</v>
      </c>
      <c r="E96" s="97" t="s">
        <v>1574</v>
      </c>
      <c r="F96" s="96" t="n">
        <v>9552</v>
      </c>
    </row>
    <row r="97" s="98" customFormat="true" ht="12" hidden="false" customHeight="true" outlineLevel="0" collapsed="false">
      <c r="A97" s="95"/>
      <c r="B97" s="101"/>
      <c r="C97" s="103" t="s">
        <v>14</v>
      </c>
      <c r="D97" s="96" t="n">
        <v>486</v>
      </c>
      <c r="E97" s="103" t="s">
        <v>14</v>
      </c>
      <c r="F97" s="96" t="n">
        <v>486</v>
      </c>
    </row>
    <row r="98" s="98" customFormat="true" ht="12" hidden="false" customHeight="true" outlineLevel="0" collapsed="false">
      <c r="A98" s="95"/>
      <c r="B98" s="101"/>
      <c r="C98" s="103" t="s">
        <v>17</v>
      </c>
      <c r="D98" s="96" t="n">
        <v>0</v>
      </c>
      <c r="E98" s="103" t="s">
        <v>17</v>
      </c>
      <c r="F98" s="96" t="n">
        <v>0</v>
      </c>
    </row>
    <row r="99" s="98" customFormat="true" ht="12" hidden="false" customHeight="true" outlineLevel="0" collapsed="false">
      <c r="A99" s="95"/>
      <c r="B99" s="101"/>
      <c r="C99" s="103" t="s">
        <v>20</v>
      </c>
      <c r="D99" s="96" t="n">
        <v>0</v>
      </c>
      <c r="E99" s="103" t="s">
        <v>20</v>
      </c>
      <c r="F99" s="96" t="n">
        <v>0</v>
      </c>
    </row>
    <row r="100" s="98" customFormat="true" ht="12" hidden="false" customHeight="true" outlineLevel="0" collapsed="false">
      <c r="A100" s="95"/>
      <c r="B100" s="101"/>
      <c r="C100" s="103" t="s">
        <v>170</v>
      </c>
      <c r="D100" s="96"/>
      <c r="E100" s="103" t="s">
        <v>170</v>
      </c>
      <c r="F100" s="96"/>
    </row>
    <row r="101" s="98" customFormat="true" ht="12" hidden="false" customHeight="true" outlineLevel="0" collapsed="false">
      <c r="A101" s="95"/>
      <c r="B101" s="101"/>
      <c r="C101" s="97" t="s">
        <v>172</v>
      </c>
      <c r="D101" s="96" t="n">
        <v>4897</v>
      </c>
      <c r="E101" s="97" t="s">
        <v>172</v>
      </c>
      <c r="F101" s="96" t="n">
        <v>4897</v>
      </c>
    </row>
    <row r="102" s="98" customFormat="true" ht="12" hidden="false" customHeight="true" outlineLevel="0" collapsed="false">
      <c r="A102" s="95"/>
      <c r="B102" s="101"/>
      <c r="C102" s="103" t="s">
        <v>174</v>
      </c>
      <c r="D102" s="96" t="n">
        <v>0</v>
      </c>
      <c r="E102" s="103" t="s">
        <v>174</v>
      </c>
      <c r="F102" s="96" t="n">
        <v>0</v>
      </c>
    </row>
    <row r="103" s="98" customFormat="true" ht="12" hidden="false" customHeight="true" outlineLevel="0" collapsed="false">
      <c r="A103" s="95"/>
      <c r="B103" s="101"/>
      <c r="C103" s="103" t="s">
        <v>176</v>
      </c>
      <c r="D103" s="96" t="n">
        <v>0</v>
      </c>
      <c r="E103" s="103" t="s">
        <v>176</v>
      </c>
      <c r="F103" s="96" t="n">
        <v>0</v>
      </c>
    </row>
    <row r="104" s="98" customFormat="true" ht="12" hidden="false" customHeight="true" outlineLevel="0" collapsed="false">
      <c r="A104" s="95"/>
      <c r="B104" s="101"/>
      <c r="C104" s="103" t="s">
        <v>178</v>
      </c>
      <c r="D104" s="96" t="n">
        <v>110</v>
      </c>
      <c r="E104" s="103" t="s">
        <v>178</v>
      </c>
      <c r="F104" s="96" t="n">
        <v>110</v>
      </c>
    </row>
    <row r="105" s="98" customFormat="true" ht="12" hidden="false" customHeight="true" outlineLevel="0" collapsed="false">
      <c r="A105" s="95"/>
      <c r="B105" s="101"/>
      <c r="C105" s="103" t="s">
        <v>180</v>
      </c>
      <c r="D105" s="96" t="n">
        <v>1013</v>
      </c>
      <c r="E105" s="103" t="s">
        <v>180</v>
      </c>
      <c r="F105" s="96" t="n">
        <v>1013</v>
      </c>
    </row>
    <row r="106" s="98" customFormat="true" ht="12" hidden="false" customHeight="true" outlineLevel="0" collapsed="false">
      <c r="A106" s="95"/>
      <c r="B106" s="101"/>
      <c r="C106" s="103" t="s">
        <v>182</v>
      </c>
      <c r="D106" s="96" t="n">
        <v>0</v>
      </c>
      <c r="E106" s="103" t="s">
        <v>182</v>
      </c>
      <c r="F106" s="96" t="n">
        <v>0</v>
      </c>
    </row>
    <row r="107" s="98" customFormat="true" ht="12" hidden="false" customHeight="true" outlineLevel="0" collapsed="false">
      <c r="A107" s="95"/>
      <c r="B107" s="101"/>
      <c r="C107" s="103" t="s">
        <v>184</v>
      </c>
      <c r="D107" s="96" t="n">
        <v>0</v>
      </c>
      <c r="E107" s="103" t="s">
        <v>184</v>
      </c>
      <c r="F107" s="96" t="n">
        <v>0</v>
      </c>
    </row>
    <row r="108" s="98" customFormat="true" ht="12" hidden="false" customHeight="true" outlineLevel="0" collapsed="false">
      <c r="A108" s="95"/>
      <c r="B108" s="101"/>
      <c r="C108" s="103" t="s">
        <v>186</v>
      </c>
      <c r="D108" s="96" t="n">
        <v>791</v>
      </c>
      <c r="E108" s="103" t="s">
        <v>186</v>
      </c>
      <c r="F108" s="96" t="n">
        <v>791</v>
      </c>
    </row>
    <row r="109" s="98" customFormat="true" ht="12" hidden="false" customHeight="true" outlineLevel="0" collapsed="false">
      <c r="A109" s="95"/>
      <c r="B109" s="101"/>
      <c r="C109" s="103" t="s">
        <v>188</v>
      </c>
      <c r="D109" s="96" t="n">
        <v>92</v>
      </c>
      <c r="E109" s="103" t="s">
        <v>188</v>
      </c>
      <c r="F109" s="96" t="n">
        <v>92</v>
      </c>
    </row>
    <row r="110" s="98" customFormat="true" ht="12" hidden="false" customHeight="true" outlineLevel="0" collapsed="false">
      <c r="A110" s="95"/>
      <c r="B110" s="101"/>
      <c r="C110" s="103" t="s">
        <v>190</v>
      </c>
      <c r="D110" s="96" t="n">
        <v>0</v>
      </c>
      <c r="E110" s="103" t="s">
        <v>190</v>
      </c>
      <c r="F110" s="96" t="n">
        <v>0</v>
      </c>
    </row>
    <row r="111" s="98" customFormat="true" ht="12" hidden="false" customHeight="true" outlineLevel="0" collapsed="false">
      <c r="A111" s="95"/>
      <c r="B111" s="101"/>
      <c r="C111" s="103" t="s">
        <v>192</v>
      </c>
      <c r="D111" s="96" t="n">
        <v>0</v>
      </c>
      <c r="E111" s="103" t="s">
        <v>192</v>
      </c>
      <c r="F111" s="96" t="n">
        <v>0</v>
      </c>
    </row>
    <row r="112" s="98" customFormat="true" ht="12" hidden="false" customHeight="true" outlineLevel="0" collapsed="false">
      <c r="A112" s="95"/>
      <c r="B112" s="101"/>
      <c r="C112" s="103" t="s">
        <v>194</v>
      </c>
      <c r="D112" s="96" t="n">
        <v>2163</v>
      </c>
      <c r="E112" s="103" t="s">
        <v>194</v>
      </c>
      <c r="F112" s="96" t="n">
        <v>2163</v>
      </c>
    </row>
    <row r="113" s="98" customFormat="true" ht="12" hidden="false" customHeight="true" outlineLevel="0" collapsed="false">
      <c r="A113" s="95"/>
      <c r="B113" s="101"/>
      <c r="C113" s="97" t="s">
        <v>196</v>
      </c>
      <c r="D113" s="96" t="n">
        <v>2654</v>
      </c>
      <c r="E113" s="97" t="s">
        <v>196</v>
      </c>
      <c r="F113" s="96" t="n">
        <v>2654</v>
      </c>
    </row>
    <row r="114" s="98" customFormat="true" ht="12" hidden="false" customHeight="true" outlineLevel="0" collapsed="false">
      <c r="A114" s="95"/>
      <c r="B114" s="101"/>
      <c r="C114" s="103" t="s">
        <v>14</v>
      </c>
      <c r="D114" s="96" t="n">
        <v>800</v>
      </c>
      <c r="E114" s="103" t="s">
        <v>14</v>
      </c>
      <c r="F114" s="96" t="n">
        <v>800</v>
      </c>
    </row>
    <row r="115" s="98" customFormat="true" ht="12" hidden="false" customHeight="true" outlineLevel="0" collapsed="false">
      <c r="A115" s="95"/>
      <c r="B115" s="101"/>
      <c r="C115" s="103" t="s">
        <v>17</v>
      </c>
      <c r="D115" s="96" t="n">
        <v>489</v>
      </c>
      <c r="E115" s="103" t="s">
        <v>17</v>
      </c>
      <c r="F115" s="96" t="n">
        <v>489</v>
      </c>
    </row>
    <row r="116" s="98" customFormat="true" ht="12" hidden="false" customHeight="true" outlineLevel="0" collapsed="false">
      <c r="A116" s="95"/>
      <c r="B116" s="101"/>
      <c r="C116" s="103" t="s">
        <v>20</v>
      </c>
      <c r="D116" s="96" t="n">
        <v>21</v>
      </c>
      <c r="E116" s="103" t="s">
        <v>20</v>
      </c>
      <c r="F116" s="96" t="n">
        <v>21</v>
      </c>
    </row>
    <row r="117" s="98" customFormat="true" ht="12" hidden="false" customHeight="true" outlineLevel="0" collapsed="false">
      <c r="A117" s="95"/>
      <c r="B117" s="101"/>
      <c r="C117" s="103" t="s">
        <v>198</v>
      </c>
      <c r="D117" s="96" t="n">
        <v>30</v>
      </c>
      <c r="E117" s="103" t="s">
        <v>198</v>
      </c>
      <c r="F117" s="96" t="n">
        <v>30</v>
      </c>
    </row>
    <row r="118" s="98" customFormat="true" ht="12" hidden="false" customHeight="true" outlineLevel="0" collapsed="false">
      <c r="A118" s="95"/>
      <c r="B118" s="101"/>
      <c r="C118" s="103" t="s">
        <v>200</v>
      </c>
      <c r="D118" s="96" t="n">
        <v>15</v>
      </c>
      <c r="E118" s="103" t="s">
        <v>200</v>
      </c>
      <c r="F118" s="96" t="n">
        <v>15</v>
      </c>
    </row>
    <row r="119" s="98" customFormat="true" ht="12" hidden="false" customHeight="true" outlineLevel="0" collapsed="false">
      <c r="A119" s="95"/>
      <c r="B119" s="101"/>
      <c r="C119" s="103" t="s">
        <v>202</v>
      </c>
      <c r="D119" s="96" t="n">
        <v>0</v>
      </c>
      <c r="E119" s="103" t="s">
        <v>202</v>
      </c>
      <c r="F119" s="96" t="n">
        <v>0</v>
      </c>
    </row>
    <row r="120" s="98" customFormat="true" ht="12" hidden="false" customHeight="true" outlineLevel="0" collapsed="false">
      <c r="A120" s="95"/>
      <c r="B120" s="101"/>
      <c r="C120" s="103" t="s">
        <v>204</v>
      </c>
      <c r="D120" s="96" t="n">
        <v>0</v>
      </c>
      <c r="E120" s="103" t="s">
        <v>204</v>
      </c>
      <c r="F120" s="96" t="n">
        <v>0</v>
      </c>
    </row>
    <row r="121" s="98" customFormat="true" ht="12" hidden="false" customHeight="true" outlineLevel="0" collapsed="false">
      <c r="A121" s="95"/>
      <c r="B121" s="101"/>
      <c r="C121" s="103" t="s">
        <v>206</v>
      </c>
      <c r="D121" s="96" t="n">
        <v>730</v>
      </c>
      <c r="E121" s="103" t="s">
        <v>206</v>
      </c>
      <c r="F121" s="96" t="n">
        <v>730</v>
      </c>
    </row>
    <row r="122" s="98" customFormat="true" ht="12" hidden="false" customHeight="true" outlineLevel="0" collapsed="false">
      <c r="A122" s="95"/>
      <c r="B122" s="101"/>
      <c r="C122" s="103" t="s">
        <v>165</v>
      </c>
      <c r="D122" s="96" t="n">
        <v>10</v>
      </c>
      <c r="E122" s="103" t="s">
        <v>165</v>
      </c>
      <c r="F122" s="96" t="n">
        <v>10</v>
      </c>
    </row>
    <row r="123" s="98" customFormat="true" ht="12" hidden="false" customHeight="true" outlineLevel="0" collapsed="false">
      <c r="A123" s="95"/>
      <c r="B123" s="101"/>
      <c r="C123" s="103" t="s">
        <v>208</v>
      </c>
      <c r="D123" s="96" t="n">
        <v>559</v>
      </c>
      <c r="E123" s="103" t="s">
        <v>208</v>
      </c>
      <c r="F123" s="96" t="n">
        <v>559</v>
      </c>
    </row>
    <row r="124" s="98" customFormat="true" ht="12" hidden="false" customHeight="true" outlineLevel="0" collapsed="false">
      <c r="A124" s="95"/>
      <c r="B124" s="101"/>
      <c r="C124" s="97" t="s">
        <v>210</v>
      </c>
      <c r="D124" s="96" t="n">
        <v>210</v>
      </c>
      <c r="E124" s="97" t="s">
        <v>210</v>
      </c>
      <c r="F124" s="96" t="n">
        <v>210</v>
      </c>
    </row>
    <row r="125" s="98" customFormat="true" ht="12" hidden="false" customHeight="true" outlineLevel="0" collapsed="false">
      <c r="A125" s="95"/>
      <c r="B125" s="101"/>
      <c r="C125" s="97" t="s">
        <v>143</v>
      </c>
      <c r="D125" s="96" t="n">
        <v>155</v>
      </c>
      <c r="E125" s="97" t="s">
        <v>143</v>
      </c>
      <c r="F125" s="96" t="n">
        <v>155</v>
      </c>
    </row>
    <row r="126" s="98" customFormat="true" ht="12" hidden="false" customHeight="true" outlineLevel="0" collapsed="false">
      <c r="A126" s="95"/>
      <c r="B126" s="101"/>
      <c r="C126" s="97" t="s">
        <v>212</v>
      </c>
      <c r="D126" s="96" t="n">
        <v>0</v>
      </c>
      <c r="E126" s="97" t="s">
        <v>212</v>
      </c>
      <c r="F126" s="96" t="n">
        <v>0</v>
      </c>
    </row>
    <row r="127" s="98" customFormat="true" ht="12" hidden="false" customHeight="true" outlineLevel="0" collapsed="false">
      <c r="A127" s="95"/>
      <c r="B127" s="101"/>
      <c r="C127" s="103" t="s">
        <v>20</v>
      </c>
      <c r="D127" s="96" t="n">
        <v>0</v>
      </c>
      <c r="E127" s="103" t="s">
        <v>20</v>
      </c>
      <c r="F127" s="96" t="n">
        <v>0</v>
      </c>
    </row>
    <row r="128" s="98" customFormat="true" ht="12" hidden="false" customHeight="true" outlineLevel="0" collapsed="false">
      <c r="A128" s="95"/>
      <c r="B128" s="101"/>
      <c r="C128" s="103" t="s">
        <v>213</v>
      </c>
      <c r="D128" s="96" t="n">
        <v>0</v>
      </c>
      <c r="E128" s="103" t="s">
        <v>213</v>
      </c>
      <c r="F128" s="96" t="n">
        <v>0</v>
      </c>
    </row>
    <row r="129" s="98" customFormat="true" ht="12" hidden="false" customHeight="true" outlineLevel="0" collapsed="false">
      <c r="A129" s="95"/>
      <c r="B129" s="101"/>
      <c r="C129" s="103" t="s">
        <v>215</v>
      </c>
      <c r="D129" s="96" t="n">
        <v>0</v>
      </c>
      <c r="E129" s="103" t="s">
        <v>215</v>
      </c>
      <c r="F129" s="96" t="n">
        <v>0</v>
      </c>
    </row>
    <row r="130" s="98" customFormat="true" ht="12" hidden="false" customHeight="true" outlineLevel="0" collapsed="false">
      <c r="A130" s="95"/>
      <c r="B130" s="101"/>
      <c r="C130" s="97" t="s">
        <v>217</v>
      </c>
      <c r="D130" s="96" t="n">
        <v>55</v>
      </c>
      <c r="E130" s="97" t="s">
        <v>217</v>
      </c>
      <c r="F130" s="96" t="n">
        <v>55</v>
      </c>
    </row>
    <row r="131" s="98" customFormat="true" ht="12" hidden="false" customHeight="true" outlineLevel="0" collapsed="false">
      <c r="A131" s="95"/>
      <c r="B131" s="101"/>
      <c r="C131" s="103" t="s">
        <v>219</v>
      </c>
      <c r="D131" s="96" t="n">
        <v>0</v>
      </c>
      <c r="E131" s="103" t="s">
        <v>219</v>
      </c>
      <c r="F131" s="96" t="n">
        <v>0</v>
      </c>
    </row>
    <row r="132" s="98" customFormat="true" ht="12" hidden="false" customHeight="true" outlineLevel="0" collapsed="false">
      <c r="A132" s="95"/>
      <c r="B132" s="101"/>
      <c r="C132" s="97" t="s">
        <v>221</v>
      </c>
      <c r="D132" s="96" t="n">
        <v>0</v>
      </c>
      <c r="E132" s="97" t="s">
        <v>221</v>
      </c>
      <c r="F132" s="96" t="n">
        <v>0</v>
      </c>
    </row>
    <row r="133" s="98" customFormat="true" ht="12" hidden="false" customHeight="true" outlineLevel="0" collapsed="false">
      <c r="A133" s="95"/>
      <c r="B133" s="101"/>
      <c r="C133" s="97" t="s">
        <v>223</v>
      </c>
      <c r="D133" s="96" t="n">
        <v>0</v>
      </c>
      <c r="E133" s="97" t="s">
        <v>223</v>
      </c>
      <c r="F133" s="96" t="n">
        <v>0</v>
      </c>
    </row>
    <row r="134" s="98" customFormat="true" ht="12" hidden="false" customHeight="true" outlineLevel="0" collapsed="false">
      <c r="A134" s="95"/>
      <c r="B134" s="101"/>
      <c r="C134" s="103" t="s">
        <v>165</v>
      </c>
      <c r="D134" s="96" t="n">
        <v>0</v>
      </c>
      <c r="E134" s="103" t="s">
        <v>165</v>
      </c>
      <c r="F134" s="96" t="n">
        <v>0</v>
      </c>
    </row>
    <row r="135" s="98" customFormat="true" ht="12" hidden="false" customHeight="true" outlineLevel="0" collapsed="false">
      <c r="A135" s="95"/>
      <c r="B135" s="101"/>
      <c r="C135" s="103" t="s">
        <v>225</v>
      </c>
      <c r="D135" s="96" t="n">
        <v>0</v>
      </c>
      <c r="E135" s="103" t="s">
        <v>225</v>
      </c>
      <c r="F135" s="96" t="n">
        <v>0</v>
      </c>
    </row>
    <row r="136" s="98" customFormat="true" ht="12" hidden="false" customHeight="true" outlineLevel="0" collapsed="false">
      <c r="A136" s="95"/>
      <c r="B136" s="101"/>
      <c r="C136" s="97" t="s">
        <v>227</v>
      </c>
      <c r="D136" s="96" t="n">
        <v>21729</v>
      </c>
      <c r="E136" s="97" t="s">
        <v>227</v>
      </c>
      <c r="F136" s="96" t="n">
        <v>21729</v>
      </c>
    </row>
    <row r="137" s="98" customFormat="true" ht="12" hidden="false" customHeight="true" outlineLevel="0" collapsed="false">
      <c r="A137" s="95"/>
      <c r="B137" s="101"/>
      <c r="C137" s="103" t="s">
        <v>14</v>
      </c>
      <c r="D137" s="96" t="n">
        <v>17327</v>
      </c>
      <c r="E137" s="103" t="s">
        <v>14</v>
      </c>
      <c r="F137" s="96" t="n">
        <v>17327</v>
      </c>
    </row>
    <row r="138" s="98" customFormat="true" ht="12" hidden="false" customHeight="true" outlineLevel="0" collapsed="false">
      <c r="A138" s="95"/>
      <c r="B138" s="101"/>
      <c r="C138" s="103" t="s">
        <v>17</v>
      </c>
      <c r="D138" s="96" t="n">
        <v>1520</v>
      </c>
      <c r="E138" s="103" t="s">
        <v>17</v>
      </c>
      <c r="F138" s="96" t="n">
        <v>1520</v>
      </c>
    </row>
    <row r="139" s="98" customFormat="true" ht="12" hidden="false" customHeight="true" outlineLevel="0" collapsed="false">
      <c r="A139" s="95"/>
      <c r="B139" s="101"/>
      <c r="C139" s="97" t="s">
        <v>229</v>
      </c>
      <c r="D139" s="96" t="n">
        <v>0</v>
      </c>
      <c r="E139" s="97" t="s">
        <v>229</v>
      </c>
      <c r="F139" s="96" t="n">
        <v>0</v>
      </c>
    </row>
    <row r="140" s="98" customFormat="true" ht="12" hidden="false" customHeight="true" outlineLevel="0" collapsed="false">
      <c r="A140" s="95"/>
      <c r="B140" s="101"/>
      <c r="C140" s="103" t="s">
        <v>230</v>
      </c>
      <c r="D140" s="96" t="n">
        <v>668</v>
      </c>
      <c r="E140" s="103" t="s">
        <v>230</v>
      </c>
      <c r="F140" s="96" t="n">
        <v>668</v>
      </c>
    </row>
    <row r="141" s="98" customFormat="true" ht="12" hidden="false" customHeight="true" outlineLevel="0" collapsed="false">
      <c r="A141" s="95"/>
      <c r="B141" s="101"/>
      <c r="C141" s="97" t="s">
        <v>232</v>
      </c>
      <c r="D141" s="96" t="n">
        <v>1140</v>
      </c>
      <c r="E141" s="97" t="s">
        <v>232</v>
      </c>
      <c r="F141" s="96" t="n">
        <v>1140</v>
      </c>
    </row>
    <row r="142" s="98" customFormat="true" ht="12" hidden="false" customHeight="true" outlineLevel="0" collapsed="false">
      <c r="A142" s="95"/>
      <c r="B142" s="101"/>
      <c r="C142" s="103" t="s">
        <v>234</v>
      </c>
      <c r="D142" s="96" t="n">
        <v>405</v>
      </c>
      <c r="E142" s="103" t="s">
        <v>234</v>
      </c>
      <c r="F142" s="96" t="n">
        <v>405</v>
      </c>
    </row>
    <row r="143" s="98" customFormat="true" ht="12" hidden="false" customHeight="true" outlineLevel="0" collapsed="false">
      <c r="A143" s="95"/>
      <c r="B143" s="101"/>
      <c r="C143" s="103" t="s">
        <v>236</v>
      </c>
      <c r="D143" s="96" t="n">
        <v>0</v>
      </c>
      <c r="E143" s="103" t="s">
        <v>236</v>
      </c>
      <c r="F143" s="96" t="n">
        <v>0</v>
      </c>
    </row>
    <row r="144" s="98" customFormat="true" ht="12" hidden="false" customHeight="true" outlineLevel="0" collapsed="false">
      <c r="A144" s="95"/>
      <c r="B144" s="101"/>
      <c r="C144" s="103" t="s">
        <v>165</v>
      </c>
      <c r="D144" s="96" t="n">
        <v>19</v>
      </c>
      <c r="E144" s="103" t="s">
        <v>165</v>
      </c>
      <c r="F144" s="96" t="n">
        <v>19</v>
      </c>
    </row>
    <row r="145" s="98" customFormat="true" ht="12" hidden="false" customHeight="true" outlineLevel="0" collapsed="false">
      <c r="A145" s="95"/>
      <c r="B145" s="101"/>
      <c r="C145" s="107" t="s">
        <v>237</v>
      </c>
      <c r="D145" s="96" t="n">
        <v>650</v>
      </c>
      <c r="E145" s="107" t="s">
        <v>237</v>
      </c>
      <c r="F145" s="96" t="n">
        <v>650</v>
      </c>
    </row>
    <row r="146" s="98" customFormat="true" ht="12" hidden="false" customHeight="true" outlineLevel="0" collapsed="false">
      <c r="A146" s="95"/>
      <c r="B146" s="101"/>
      <c r="C146" s="107" t="s">
        <v>1575</v>
      </c>
      <c r="D146" s="96" t="n">
        <v>8799</v>
      </c>
      <c r="E146" s="107" t="s">
        <v>1575</v>
      </c>
      <c r="F146" s="96" t="n">
        <v>8799</v>
      </c>
    </row>
    <row r="147" s="98" customFormat="true" ht="12" hidden="false" customHeight="true" outlineLevel="0" collapsed="false">
      <c r="A147" s="95"/>
      <c r="B147" s="101"/>
      <c r="C147" s="95" t="s">
        <v>143</v>
      </c>
      <c r="D147" s="96" t="n">
        <v>2621</v>
      </c>
      <c r="E147" s="95" t="s">
        <v>143</v>
      </c>
      <c r="F147" s="96" t="n">
        <v>2621</v>
      </c>
    </row>
    <row r="148" s="98" customFormat="true" ht="12" hidden="false" customHeight="true" outlineLevel="0" collapsed="false">
      <c r="A148" s="95"/>
      <c r="B148" s="101"/>
      <c r="C148" s="107" t="s">
        <v>241</v>
      </c>
      <c r="D148" s="96" t="n">
        <v>1480</v>
      </c>
      <c r="E148" s="107" t="s">
        <v>241</v>
      </c>
      <c r="F148" s="96" t="n">
        <v>1480</v>
      </c>
    </row>
    <row r="149" s="98" customFormat="true" ht="12" hidden="false" customHeight="true" outlineLevel="0" collapsed="false">
      <c r="A149" s="95"/>
      <c r="B149" s="101"/>
      <c r="C149" s="97" t="s">
        <v>229</v>
      </c>
      <c r="D149" s="96" t="n">
        <v>0</v>
      </c>
      <c r="E149" s="97" t="s">
        <v>229</v>
      </c>
      <c r="F149" s="96" t="n">
        <v>0</v>
      </c>
    </row>
    <row r="150" s="108" customFormat="true" ht="12" hidden="false" customHeight="true" outlineLevel="0" collapsed="false">
      <c r="A150" s="95"/>
      <c r="B150" s="101"/>
      <c r="C150" s="103" t="s">
        <v>242</v>
      </c>
      <c r="D150" s="96" t="n">
        <v>0</v>
      </c>
      <c r="E150" s="103" t="s">
        <v>242</v>
      </c>
      <c r="F150" s="96" t="n">
        <v>0</v>
      </c>
    </row>
    <row r="151" s="98" customFormat="true" ht="12" hidden="false" customHeight="true" outlineLevel="0" collapsed="false">
      <c r="A151" s="95"/>
      <c r="B151" s="101"/>
      <c r="C151" s="103" t="s">
        <v>244</v>
      </c>
      <c r="D151" s="96" t="n">
        <v>0</v>
      </c>
      <c r="E151" s="103" t="s">
        <v>244</v>
      </c>
      <c r="F151" s="96" t="n">
        <v>0</v>
      </c>
    </row>
    <row r="152" s="98" customFormat="true" ht="12" hidden="false" customHeight="true" outlineLevel="0" collapsed="false">
      <c r="A152" s="95"/>
      <c r="B152" s="101"/>
      <c r="C152" s="103" t="s">
        <v>246</v>
      </c>
      <c r="D152" s="96" t="n">
        <v>2430</v>
      </c>
      <c r="E152" s="103" t="s">
        <v>246</v>
      </c>
      <c r="F152" s="96" t="n">
        <v>2430</v>
      </c>
    </row>
    <row r="153" s="98" customFormat="true" ht="12" hidden="false" customHeight="true" outlineLevel="0" collapsed="false">
      <c r="A153" s="95"/>
      <c r="B153" s="101"/>
      <c r="C153" s="103" t="s">
        <v>248</v>
      </c>
      <c r="D153" s="96" t="n">
        <v>180</v>
      </c>
      <c r="E153" s="103" t="s">
        <v>248</v>
      </c>
      <c r="F153" s="96" t="n">
        <v>180</v>
      </c>
    </row>
    <row r="154" s="98" customFormat="true" ht="12" hidden="false" customHeight="true" outlineLevel="0" collapsed="false">
      <c r="A154" s="95"/>
      <c r="B154" s="101"/>
      <c r="C154" s="103" t="s">
        <v>250</v>
      </c>
      <c r="D154" s="96" t="n">
        <v>30</v>
      </c>
      <c r="E154" s="103" t="s">
        <v>250</v>
      </c>
      <c r="F154" s="96" t="n">
        <v>30</v>
      </c>
    </row>
    <row r="155" s="98" customFormat="true" ht="12" hidden="false" customHeight="true" outlineLevel="0" collapsed="false">
      <c r="A155" s="95"/>
      <c r="B155" s="101"/>
      <c r="C155" s="97" t="s">
        <v>252</v>
      </c>
      <c r="D155" s="96" t="n">
        <v>80</v>
      </c>
      <c r="E155" s="97" t="s">
        <v>252</v>
      </c>
      <c r="F155" s="96" t="n">
        <v>80</v>
      </c>
    </row>
    <row r="156" s="98" customFormat="true" ht="12" hidden="false" customHeight="true" outlineLevel="0" collapsed="false">
      <c r="A156" s="95"/>
      <c r="B156" s="101"/>
      <c r="C156" s="103" t="s">
        <v>236</v>
      </c>
      <c r="D156" s="96" t="n">
        <v>120</v>
      </c>
      <c r="E156" s="103" t="s">
        <v>236</v>
      </c>
      <c r="F156" s="96" t="n">
        <v>120</v>
      </c>
    </row>
    <row r="157" s="98" customFormat="true" ht="12" hidden="false" customHeight="true" outlineLevel="0" collapsed="false">
      <c r="A157" s="95"/>
      <c r="B157" s="101"/>
      <c r="C157" s="103" t="s">
        <v>165</v>
      </c>
      <c r="D157" s="96" t="n">
        <v>1858</v>
      </c>
      <c r="E157" s="103" t="s">
        <v>165</v>
      </c>
      <c r="F157" s="96" t="n">
        <v>1858</v>
      </c>
    </row>
    <row r="158" s="98" customFormat="true" ht="12" hidden="false" customHeight="true" outlineLevel="0" collapsed="false">
      <c r="A158" s="95"/>
      <c r="B158" s="101"/>
      <c r="C158" s="103" t="s">
        <v>253</v>
      </c>
      <c r="D158" s="96" t="n">
        <v>0</v>
      </c>
      <c r="E158" s="103" t="s">
        <v>253</v>
      </c>
      <c r="F158" s="96" t="n">
        <v>0</v>
      </c>
    </row>
    <row r="159" s="98" customFormat="true" ht="12" hidden="false" customHeight="true" outlineLevel="0" collapsed="false">
      <c r="A159" s="95"/>
      <c r="B159" s="101"/>
      <c r="C159" s="105" t="s">
        <v>1576</v>
      </c>
      <c r="D159" s="96" t="n">
        <v>2254</v>
      </c>
      <c r="E159" s="105" t="s">
        <v>1576</v>
      </c>
      <c r="F159" s="96" t="n">
        <v>2254</v>
      </c>
    </row>
    <row r="160" s="98" customFormat="true" ht="12" hidden="false" customHeight="true" outlineLevel="0" collapsed="false">
      <c r="A160" s="95"/>
      <c r="B160" s="101"/>
      <c r="C160" s="97" t="s">
        <v>69</v>
      </c>
      <c r="D160" s="96" t="n">
        <v>670</v>
      </c>
      <c r="E160" s="97" t="s">
        <v>69</v>
      </c>
      <c r="F160" s="96" t="n">
        <v>670</v>
      </c>
    </row>
    <row r="161" s="98" customFormat="true" ht="12" hidden="false" customHeight="true" outlineLevel="0" collapsed="false">
      <c r="A161" s="95"/>
      <c r="B161" s="101"/>
      <c r="C161" s="97" t="s">
        <v>109</v>
      </c>
      <c r="D161" s="96" t="n">
        <v>1019</v>
      </c>
      <c r="E161" s="97" t="s">
        <v>109</v>
      </c>
      <c r="F161" s="96" t="n">
        <v>1019</v>
      </c>
    </row>
    <row r="162" s="98" customFormat="true" ht="12" hidden="false" customHeight="true" outlineLevel="0" collapsed="false">
      <c r="A162" s="95"/>
      <c r="B162" s="101"/>
      <c r="C162" s="97" t="s">
        <v>21</v>
      </c>
      <c r="D162" s="96" t="n">
        <v>0</v>
      </c>
      <c r="E162" s="97" t="s">
        <v>21</v>
      </c>
      <c r="F162" s="96" t="n">
        <v>0</v>
      </c>
    </row>
    <row r="163" s="98" customFormat="true" ht="12" hidden="false" customHeight="true" outlineLevel="0" collapsed="false">
      <c r="A163" s="95"/>
      <c r="B163" s="101"/>
      <c r="C163" s="97" t="s">
        <v>257</v>
      </c>
      <c r="D163" s="96" t="n">
        <v>300</v>
      </c>
      <c r="E163" s="97" t="s">
        <v>257</v>
      </c>
      <c r="F163" s="96" t="n">
        <v>300</v>
      </c>
    </row>
    <row r="164" s="98" customFormat="true" ht="12" hidden="false" customHeight="true" outlineLevel="0" collapsed="false">
      <c r="A164" s="95"/>
      <c r="B164" s="101"/>
      <c r="C164" s="97" t="s">
        <v>42</v>
      </c>
      <c r="D164" s="96" t="n">
        <v>200</v>
      </c>
      <c r="E164" s="97" t="s">
        <v>42</v>
      </c>
      <c r="F164" s="96" t="n">
        <v>200</v>
      </c>
    </row>
    <row r="165" s="98" customFormat="true" ht="12" hidden="false" customHeight="true" outlineLevel="0" collapsed="false">
      <c r="A165" s="95"/>
      <c r="B165" s="101"/>
      <c r="C165" s="97" t="s">
        <v>258</v>
      </c>
      <c r="D165" s="96" t="n">
        <v>65</v>
      </c>
      <c r="E165" s="97" t="s">
        <v>258</v>
      </c>
      <c r="F165" s="96" t="n">
        <v>65</v>
      </c>
    </row>
    <row r="166" s="98" customFormat="true" ht="12" hidden="false" customHeight="true" outlineLevel="0" collapsed="false">
      <c r="A166" s="95"/>
      <c r="B166" s="101"/>
      <c r="C166" s="109" t="s">
        <v>259</v>
      </c>
      <c r="D166" s="96" t="n">
        <v>746</v>
      </c>
      <c r="E166" s="109" t="s">
        <v>259</v>
      </c>
      <c r="F166" s="96" t="n">
        <v>746</v>
      </c>
    </row>
    <row r="167" s="98" customFormat="true" ht="12" hidden="false" customHeight="true" outlineLevel="0" collapsed="false">
      <c r="A167" s="102"/>
      <c r="B167" s="101"/>
      <c r="C167" s="109" t="s">
        <v>15</v>
      </c>
      <c r="D167" s="96" t="n">
        <v>184</v>
      </c>
      <c r="E167" s="109" t="s">
        <v>15</v>
      </c>
      <c r="F167" s="96" t="n">
        <v>184</v>
      </c>
    </row>
    <row r="168" s="98" customFormat="true" ht="12" hidden="false" customHeight="true" outlineLevel="0" collapsed="false">
      <c r="A168" s="110"/>
      <c r="B168" s="101"/>
      <c r="C168" s="111" t="s">
        <v>18</v>
      </c>
      <c r="D168" s="96"/>
      <c r="E168" s="111" t="s">
        <v>18</v>
      </c>
      <c r="F168" s="96"/>
    </row>
    <row r="169" s="98" customFormat="true" ht="12" hidden="false" customHeight="true" outlineLevel="0" collapsed="false">
      <c r="A169" s="95"/>
      <c r="B169" s="101"/>
      <c r="C169" s="109" t="s">
        <v>260</v>
      </c>
      <c r="D169" s="96" t="n">
        <v>187</v>
      </c>
      <c r="E169" s="109" t="s">
        <v>260</v>
      </c>
      <c r="F169" s="96" t="n">
        <v>187</v>
      </c>
    </row>
    <row r="170" s="98" customFormat="true" ht="12" hidden="false" customHeight="true" outlineLevel="0" collapsed="false">
      <c r="A170" s="95"/>
      <c r="B170" s="101"/>
      <c r="C170" s="97" t="s">
        <v>261</v>
      </c>
      <c r="D170" s="96" t="n">
        <v>375</v>
      </c>
      <c r="E170" s="97" t="s">
        <v>261</v>
      </c>
      <c r="F170" s="96" t="n">
        <v>375</v>
      </c>
    </row>
    <row r="171" s="98" customFormat="true" ht="12" hidden="false" customHeight="true" outlineLevel="0" collapsed="false">
      <c r="A171" s="95"/>
      <c r="B171" s="101"/>
      <c r="C171" s="97" t="s">
        <v>262</v>
      </c>
      <c r="D171" s="96" t="n">
        <v>3477</v>
      </c>
      <c r="E171" s="97" t="s">
        <v>262</v>
      </c>
      <c r="F171" s="96" t="n">
        <v>3477</v>
      </c>
    </row>
    <row r="172" s="98" customFormat="true" ht="12" hidden="false" customHeight="true" outlineLevel="0" collapsed="false">
      <c r="A172" s="95"/>
      <c r="B172" s="101"/>
      <c r="C172" s="97" t="s">
        <v>15</v>
      </c>
      <c r="D172" s="96" t="n">
        <v>1333</v>
      </c>
      <c r="E172" s="97" t="s">
        <v>15</v>
      </c>
      <c r="F172" s="96" t="n">
        <v>1333</v>
      </c>
    </row>
    <row r="173" s="98" customFormat="true" ht="12" hidden="false" customHeight="true" outlineLevel="0" collapsed="false">
      <c r="A173" s="95"/>
      <c r="B173" s="101"/>
      <c r="C173" s="97" t="s">
        <v>18</v>
      </c>
      <c r="D173" s="96" t="n">
        <v>1877</v>
      </c>
      <c r="E173" s="97" t="s">
        <v>18</v>
      </c>
      <c r="F173" s="96" t="n">
        <v>1877</v>
      </c>
    </row>
    <row r="174" s="98" customFormat="true" ht="12" hidden="false" customHeight="true" outlineLevel="0" collapsed="false">
      <c r="A174" s="95"/>
      <c r="B174" s="101"/>
      <c r="C174" s="97" t="s">
        <v>21</v>
      </c>
      <c r="D174" s="96"/>
      <c r="E174" s="97" t="s">
        <v>21</v>
      </c>
      <c r="F174" s="96"/>
    </row>
    <row r="175" s="98" customFormat="true" ht="12" hidden="false" customHeight="true" outlineLevel="0" collapsed="false">
      <c r="A175" s="95"/>
      <c r="B175" s="101"/>
      <c r="C175" s="97" t="s">
        <v>263</v>
      </c>
      <c r="D175" s="96"/>
      <c r="E175" s="97" t="s">
        <v>263</v>
      </c>
      <c r="F175" s="96"/>
    </row>
    <row r="176" s="98" customFormat="true" ht="12" hidden="false" customHeight="true" outlineLevel="0" collapsed="false">
      <c r="A176" s="95"/>
      <c r="B176" s="101"/>
      <c r="C176" s="97" t="s">
        <v>264</v>
      </c>
      <c r="D176" s="101"/>
      <c r="E176" s="97" t="s">
        <v>264</v>
      </c>
      <c r="F176" s="101"/>
    </row>
    <row r="177" s="98" customFormat="true" ht="12" hidden="false" customHeight="true" outlineLevel="0" collapsed="false">
      <c r="A177" s="95"/>
      <c r="B177" s="101"/>
      <c r="C177" s="97" t="s">
        <v>41</v>
      </c>
      <c r="D177" s="101" t="n">
        <v>102</v>
      </c>
      <c r="E177" s="97" t="s">
        <v>41</v>
      </c>
      <c r="F177" s="101" t="n">
        <v>102</v>
      </c>
    </row>
    <row r="178" s="98" customFormat="true" ht="12" hidden="false" customHeight="true" outlineLevel="0" collapsed="false">
      <c r="A178" s="95"/>
      <c r="B178" s="101"/>
      <c r="C178" s="97" t="s">
        <v>266</v>
      </c>
      <c r="D178" s="101" t="n">
        <v>165</v>
      </c>
      <c r="E178" s="97" t="s">
        <v>266</v>
      </c>
      <c r="F178" s="101" t="n">
        <v>165</v>
      </c>
    </row>
    <row r="179" s="98" customFormat="true" ht="12" hidden="false" customHeight="true" outlineLevel="0" collapsed="false">
      <c r="A179" s="95"/>
      <c r="B179" s="101"/>
      <c r="C179" s="95" t="s">
        <v>268</v>
      </c>
      <c r="D179" s="96" t="n">
        <v>59683</v>
      </c>
      <c r="E179" s="95" t="s">
        <v>268</v>
      </c>
      <c r="F179" s="101"/>
    </row>
    <row r="180" s="98" customFormat="true" ht="12" hidden="false" customHeight="true" outlineLevel="0" collapsed="false">
      <c r="A180" s="95"/>
      <c r="B180" s="101"/>
      <c r="C180" s="95" t="s">
        <v>270</v>
      </c>
      <c r="D180" s="96" t="n">
        <v>59683</v>
      </c>
      <c r="E180" s="95" t="s">
        <v>270</v>
      </c>
      <c r="F180" s="96"/>
    </row>
    <row r="181" s="98" customFormat="true" ht="12" hidden="false" customHeight="true" outlineLevel="0" collapsed="false">
      <c r="A181" s="95"/>
      <c r="B181" s="101"/>
      <c r="C181" s="95" t="s">
        <v>272</v>
      </c>
      <c r="D181" s="96"/>
      <c r="E181" s="95" t="s">
        <v>272</v>
      </c>
      <c r="F181" s="96"/>
    </row>
    <row r="182" s="98" customFormat="true" ht="12" hidden="false" customHeight="true" outlineLevel="0" collapsed="false">
      <c r="A182" s="95"/>
      <c r="B182" s="101"/>
      <c r="C182" s="95" t="s">
        <v>274</v>
      </c>
      <c r="D182" s="96"/>
      <c r="E182" s="95" t="s">
        <v>274</v>
      </c>
      <c r="F182" s="96"/>
    </row>
    <row r="183" s="98" customFormat="true" ht="12" hidden="false" customHeight="true" outlineLevel="0" collapsed="false">
      <c r="A183" s="95"/>
      <c r="B183" s="101"/>
      <c r="C183" s="95" t="s">
        <v>276</v>
      </c>
      <c r="D183" s="96"/>
      <c r="E183" s="95" t="s">
        <v>276</v>
      </c>
      <c r="F183" s="96"/>
    </row>
    <row r="184" s="98" customFormat="true" ht="12" hidden="false" customHeight="true" outlineLevel="0" collapsed="false">
      <c r="A184" s="95"/>
      <c r="B184" s="101"/>
      <c r="C184" s="95" t="s">
        <v>278</v>
      </c>
      <c r="D184" s="96"/>
      <c r="E184" s="95" t="s">
        <v>278</v>
      </c>
      <c r="F184" s="96"/>
    </row>
    <row r="185" s="98" customFormat="true" ht="12" hidden="false" customHeight="true" outlineLevel="0" collapsed="false">
      <c r="A185" s="95"/>
      <c r="B185" s="101"/>
      <c r="C185" s="95" t="s">
        <v>1577</v>
      </c>
      <c r="D185" s="96"/>
      <c r="E185" s="95" t="s">
        <v>1577</v>
      </c>
      <c r="F185" s="96"/>
    </row>
    <row r="186" s="98" customFormat="true" ht="12" hidden="false" customHeight="true" outlineLevel="0" collapsed="false">
      <c r="A186" s="95"/>
      <c r="B186" s="101"/>
      <c r="C186" s="95" t="s">
        <v>1578</v>
      </c>
      <c r="D186" s="96" t="n">
        <f aca="false">D187+D192+D200+D205+D207+D210+D217</f>
        <v>296940</v>
      </c>
      <c r="E186" s="95" t="s">
        <v>1578</v>
      </c>
      <c r="F186" s="112" t="n">
        <f aca="false">F187+F192+F200+F205+F207+F210+F217</f>
        <v>296940</v>
      </c>
    </row>
    <row r="187" s="98" customFormat="true" ht="12" hidden="false" customHeight="true" outlineLevel="0" collapsed="false">
      <c r="A187" s="95"/>
      <c r="B187" s="101"/>
      <c r="C187" s="95" t="s">
        <v>283</v>
      </c>
      <c r="D187" s="96" t="n">
        <f aca="false">SUM(D188:D191)</f>
        <v>2995</v>
      </c>
      <c r="E187" s="95" t="s">
        <v>283</v>
      </c>
      <c r="F187" s="95" t="n">
        <f aca="false">SUM(F188:F191)</f>
        <v>2995</v>
      </c>
    </row>
    <row r="188" s="98" customFormat="true" ht="12" hidden="false" customHeight="true" outlineLevel="0" collapsed="false">
      <c r="A188" s="95"/>
      <c r="B188" s="101"/>
      <c r="C188" s="95" t="s">
        <v>15</v>
      </c>
      <c r="D188" s="96" t="n">
        <v>1017</v>
      </c>
      <c r="E188" s="95" t="s">
        <v>15</v>
      </c>
      <c r="F188" s="95" t="n">
        <v>1017</v>
      </c>
    </row>
    <row r="189" s="98" customFormat="true" ht="12" hidden="false" customHeight="true" outlineLevel="0" collapsed="false">
      <c r="A189" s="95"/>
      <c r="B189" s="101"/>
      <c r="C189" s="95" t="s">
        <v>18</v>
      </c>
      <c r="D189" s="96" t="n">
        <v>25</v>
      </c>
      <c r="E189" s="95" t="s">
        <v>18</v>
      </c>
      <c r="F189" s="95" t="n">
        <v>25</v>
      </c>
    </row>
    <row r="190" s="98" customFormat="true" ht="12" hidden="false" customHeight="true" outlineLevel="0" collapsed="false">
      <c r="A190" s="95"/>
      <c r="B190" s="101"/>
      <c r="C190" s="95" t="s">
        <v>21</v>
      </c>
      <c r="D190" s="96" t="n">
        <v>0</v>
      </c>
      <c r="E190" s="95" t="s">
        <v>21</v>
      </c>
      <c r="F190" s="95" t="n">
        <v>0</v>
      </c>
    </row>
    <row r="191" s="98" customFormat="true" ht="12" hidden="false" customHeight="true" outlineLevel="0" collapsed="false">
      <c r="A191" s="95"/>
      <c r="B191" s="101"/>
      <c r="C191" s="95" t="s">
        <v>284</v>
      </c>
      <c r="D191" s="96" t="n">
        <v>1953</v>
      </c>
      <c r="E191" s="95" t="s">
        <v>284</v>
      </c>
      <c r="F191" s="95" t="n">
        <v>1953</v>
      </c>
    </row>
    <row r="192" s="98" customFormat="true" ht="12" hidden="false" customHeight="true" outlineLevel="0" collapsed="false">
      <c r="A192" s="95"/>
      <c r="B192" s="101"/>
      <c r="C192" s="95" t="s">
        <v>285</v>
      </c>
      <c r="D192" s="96" t="n">
        <f aca="false">SUM(D193:D199)</f>
        <v>254481</v>
      </c>
      <c r="E192" s="95" t="s">
        <v>285</v>
      </c>
      <c r="F192" s="95" t="n">
        <f aca="false">SUM(F193:F199)</f>
        <v>254481</v>
      </c>
    </row>
    <row r="193" s="98" customFormat="true" ht="12" hidden="false" customHeight="true" outlineLevel="0" collapsed="false">
      <c r="A193" s="95"/>
      <c r="B193" s="101"/>
      <c r="C193" s="95" t="s">
        <v>286</v>
      </c>
      <c r="D193" s="96" t="n">
        <v>3985</v>
      </c>
      <c r="E193" s="95" t="s">
        <v>286</v>
      </c>
      <c r="F193" s="95" t="n">
        <v>3985</v>
      </c>
    </row>
    <row r="194" s="98" customFormat="true" ht="12" hidden="false" customHeight="true" outlineLevel="0" collapsed="false">
      <c r="A194" s="95"/>
      <c r="B194" s="101"/>
      <c r="C194" s="95" t="s">
        <v>287</v>
      </c>
      <c r="D194" s="96" t="n">
        <v>2665</v>
      </c>
      <c r="E194" s="95" t="s">
        <v>287</v>
      </c>
      <c r="F194" s="95" t="n">
        <v>2665</v>
      </c>
    </row>
    <row r="195" s="98" customFormat="true" ht="12" hidden="false" customHeight="true" outlineLevel="0" collapsed="false">
      <c r="A195" s="95"/>
      <c r="B195" s="101"/>
      <c r="C195" s="95" t="s">
        <v>288</v>
      </c>
      <c r="D195" s="96" t="n">
        <v>5210</v>
      </c>
      <c r="E195" s="95" t="s">
        <v>288</v>
      </c>
      <c r="F195" s="95" t="n">
        <v>5210</v>
      </c>
    </row>
    <row r="196" s="98" customFormat="true" ht="12" hidden="false" customHeight="true" outlineLevel="0" collapsed="false">
      <c r="A196" s="95"/>
      <c r="B196" s="101"/>
      <c r="C196" s="95" t="s">
        <v>289</v>
      </c>
      <c r="D196" s="96" t="n">
        <v>5511</v>
      </c>
      <c r="E196" s="95" t="s">
        <v>289</v>
      </c>
      <c r="F196" s="95" t="n">
        <v>5511</v>
      </c>
    </row>
    <row r="197" s="98" customFormat="true" ht="12" hidden="false" customHeight="true" outlineLevel="0" collapsed="false">
      <c r="A197" s="95"/>
      <c r="B197" s="101"/>
      <c r="C197" s="95" t="s">
        <v>290</v>
      </c>
      <c r="D197" s="96" t="n">
        <v>93958</v>
      </c>
      <c r="E197" s="95" t="s">
        <v>290</v>
      </c>
      <c r="F197" s="95" t="n">
        <v>93958</v>
      </c>
    </row>
    <row r="198" s="98" customFormat="true" ht="12" hidden="false" customHeight="true" outlineLevel="0" collapsed="false">
      <c r="A198" s="95"/>
      <c r="B198" s="101"/>
      <c r="C198" s="95" t="s">
        <v>291</v>
      </c>
      <c r="D198" s="96" t="n">
        <v>0</v>
      </c>
      <c r="E198" s="95" t="s">
        <v>291</v>
      </c>
      <c r="F198" s="95" t="n">
        <v>0</v>
      </c>
    </row>
    <row r="199" s="98" customFormat="true" ht="12" hidden="false" customHeight="true" outlineLevel="0" collapsed="false">
      <c r="A199" s="95"/>
      <c r="B199" s="101"/>
      <c r="C199" s="95" t="s">
        <v>292</v>
      </c>
      <c r="D199" s="96" t="n">
        <v>143152</v>
      </c>
      <c r="E199" s="95" t="s">
        <v>292</v>
      </c>
      <c r="F199" s="95" t="n">
        <v>143152</v>
      </c>
    </row>
    <row r="200" s="98" customFormat="true" ht="12" hidden="false" customHeight="true" outlineLevel="0" collapsed="false">
      <c r="A200" s="95"/>
      <c r="B200" s="101"/>
      <c r="C200" s="95" t="s">
        <v>293</v>
      </c>
      <c r="D200" s="96" t="n">
        <f aca="false">SUM(D201:D204)</f>
        <v>16416</v>
      </c>
      <c r="E200" s="95" t="s">
        <v>293</v>
      </c>
      <c r="F200" s="95" t="n">
        <f aca="false">SUM(F201:F204)</f>
        <v>16416</v>
      </c>
    </row>
    <row r="201" s="98" customFormat="true" ht="12" hidden="false" customHeight="true" outlineLevel="0" collapsed="false">
      <c r="A201" s="95"/>
      <c r="B201" s="101"/>
      <c r="C201" s="95" t="s">
        <v>294</v>
      </c>
      <c r="D201" s="96" t="n">
        <v>2193</v>
      </c>
      <c r="E201" s="95" t="s">
        <v>294</v>
      </c>
      <c r="F201" s="95" t="n">
        <v>2193</v>
      </c>
    </row>
    <row r="202" s="98" customFormat="true" ht="12" hidden="false" customHeight="true" outlineLevel="0" collapsed="false">
      <c r="A202" s="95"/>
      <c r="B202" s="101"/>
      <c r="C202" s="95" t="s">
        <v>295</v>
      </c>
      <c r="D202" s="96" t="n">
        <v>1060</v>
      </c>
      <c r="E202" s="95" t="s">
        <v>295</v>
      </c>
      <c r="F202" s="95" t="n">
        <v>1060</v>
      </c>
    </row>
    <row r="203" s="98" customFormat="true" ht="12" hidden="false" customHeight="true" outlineLevel="0" collapsed="false">
      <c r="A203" s="95"/>
      <c r="B203" s="101"/>
      <c r="C203" s="95" t="s">
        <v>296</v>
      </c>
      <c r="D203" s="96" t="n">
        <v>0</v>
      </c>
      <c r="E203" s="95" t="s">
        <v>296</v>
      </c>
      <c r="F203" s="95" t="n">
        <v>0</v>
      </c>
    </row>
    <row r="204" s="98" customFormat="true" ht="12" hidden="false" customHeight="true" outlineLevel="0" collapsed="false">
      <c r="A204" s="95"/>
      <c r="B204" s="101"/>
      <c r="C204" s="95" t="s">
        <v>297</v>
      </c>
      <c r="D204" s="96" t="n">
        <v>13163</v>
      </c>
      <c r="E204" s="95" t="s">
        <v>297</v>
      </c>
      <c r="F204" s="95" t="n">
        <v>13163</v>
      </c>
    </row>
    <row r="205" s="98" customFormat="true" ht="12" hidden="false" customHeight="true" outlineLevel="0" collapsed="false">
      <c r="A205" s="95"/>
      <c r="B205" s="101"/>
      <c r="C205" s="95" t="s">
        <v>298</v>
      </c>
      <c r="D205" s="96" t="n">
        <v>639</v>
      </c>
      <c r="E205" s="95" t="s">
        <v>298</v>
      </c>
      <c r="F205" s="95" t="n">
        <v>639</v>
      </c>
    </row>
    <row r="206" s="98" customFormat="true" ht="12" hidden="false" customHeight="true" outlineLevel="0" collapsed="false">
      <c r="A206" s="95"/>
      <c r="B206" s="101"/>
      <c r="C206" s="95" t="s">
        <v>299</v>
      </c>
      <c r="D206" s="96" t="n">
        <v>639</v>
      </c>
      <c r="E206" s="95" t="s">
        <v>299</v>
      </c>
      <c r="F206" s="95" t="n">
        <v>639</v>
      </c>
    </row>
    <row r="207" s="98" customFormat="true" ht="12" hidden="false" customHeight="true" outlineLevel="0" collapsed="false">
      <c r="A207" s="95"/>
      <c r="B207" s="101"/>
      <c r="C207" s="95" t="s">
        <v>301</v>
      </c>
      <c r="D207" s="96" t="n">
        <v>4033</v>
      </c>
      <c r="E207" s="95" t="s">
        <v>301</v>
      </c>
      <c r="F207" s="95" t="n">
        <v>4033</v>
      </c>
    </row>
    <row r="208" s="98" customFormat="true" ht="12" hidden="false" customHeight="true" outlineLevel="0" collapsed="false">
      <c r="A208" s="95"/>
      <c r="B208" s="101"/>
      <c r="C208" s="95" t="s">
        <v>302</v>
      </c>
      <c r="D208" s="96" t="n">
        <v>3338</v>
      </c>
      <c r="E208" s="95" t="s">
        <v>302</v>
      </c>
      <c r="F208" s="95" t="n">
        <v>3338</v>
      </c>
    </row>
    <row r="209" s="98" customFormat="true" ht="12" hidden="false" customHeight="true" outlineLevel="0" collapsed="false">
      <c r="A209" s="95"/>
      <c r="B209" s="101"/>
      <c r="C209" s="95" t="s">
        <v>303</v>
      </c>
      <c r="D209" s="96" t="n">
        <v>695</v>
      </c>
      <c r="E209" s="95" t="s">
        <v>303</v>
      </c>
      <c r="F209" s="95" t="n">
        <v>695</v>
      </c>
    </row>
    <row r="210" s="98" customFormat="true" ht="12" hidden="false" customHeight="true" outlineLevel="0" collapsed="false">
      <c r="A210" s="95"/>
      <c r="B210" s="101"/>
      <c r="C210" s="95" t="s">
        <v>304</v>
      </c>
      <c r="D210" s="96" t="n">
        <v>4832</v>
      </c>
      <c r="E210" s="95" t="s">
        <v>304</v>
      </c>
      <c r="F210" s="95" t="n">
        <v>4832</v>
      </c>
    </row>
    <row r="211" s="98" customFormat="true" ht="12" hidden="false" customHeight="true" outlineLevel="0" collapsed="false">
      <c r="A211" s="95"/>
      <c r="B211" s="101"/>
      <c r="C211" s="95" t="s">
        <v>305</v>
      </c>
      <c r="D211" s="96"/>
      <c r="E211" s="95" t="s">
        <v>305</v>
      </c>
      <c r="F211" s="95"/>
    </row>
    <row r="212" s="98" customFormat="true" ht="12" hidden="false" customHeight="true" outlineLevel="0" collapsed="false">
      <c r="A212" s="95"/>
      <c r="B212" s="101"/>
      <c r="C212" s="95" t="s">
        <v>306</v>
      </c>
      <c r="D212" s="96"/>
      <c r="E212" s="95" t="s">
        <v>306</v>
      </c>
      <c r="F212" s="95"/>
    </row>
    <row r="213" s="98" customFormat="true" ht="12" hidden="false" customHeight="true" outlineLevel="0" collapsed="false">
      <c r="A213" s="95"/>
      <c r="B213" s="101"/>
      <c r="C213" s="95" t="s">
        <v>307</v>
      </c>
      <c r="D213" s="96"/>
      <c r="E213" s="95" t="s">
        <v>307</v>
      </c>
      <c r="F213" s="95"/>
    </row>
    <row r="214" s="98" customFormat="true" ht="12" hidden="false" customHeight="true" outlineLevel="0" collapsed="false">
      <c r="A214" s="95"/>
      <c r="B214" s="101"/>
      <c r="C214" s="95" t="s">
        <v>308</v>
      </c>
      <c r="D214" s="96"/>
      <c r="E214" s="95" t="s">
        <v>308</v>
      </c>
      <c r="F214" s="95"/>
    </row>
    <row r="215" s="98" customFormat="true" ht="12" hidden="false" customHeight="true" outlineLevel="0" collapsed="false">
      <c r="A215" s="95"/>
      <c r="B215" s="101"/>
      <c r="C215" s="95" t="s">
        <v>309</v>
      </c>
      <c r="D215" s="96"/>
      <c r="E215" s="95" t="s">
        <v>309</v>
      </c>
      <c r="F215" s="95"/>
    </row>
    <row r="216" s="98" customFormat="true" ht="12" hidden="false" customHeight="true" outlineLevel="0" collapsed="false">
      <c r="A216" s="95"/>
      <c r="B216" s="101"/>
      <c r="C216" s="95" t="s">
        <v>310</v>
      </c>
      <c r="D216" s="96" t="n">
        <v>4832</v>
      </c>
      <c r="E216" s="95" t="s">
        <v>310</v>
      </c>
      <c r="F216" s="95" t="n">
        <v>4832</v>
      </c>
    </row>
    <row r="217" s="98" customFormat="true" ht="12" hidden="false" customHeight="true" outlineLevel="0" collapsed="false">
      <c r="A217" s="95"/>
      <c r="B217" s="101"/>
      <c r="C217" s="95" t="s">
        <v>1579</v>
      </c>
      <c r="D217" s="96" t="n">
        <v>13544</v>
      </c>
      <c r="E217" s="95" t="s">
        <v>1579</v>
      </c>
      <c r="F217" s="95" t="n">
        <v>13544</v>
      </c>
    </row>
    <row r="218" s="98" customFormat="true" ht="12" hidden="false" customHeight="true" outlineLevel="0" collapsed="false">
      <c r="A218" s="95"/>
      <c r="B218" s="101"/>
      <c r="C218" s="95" t="s">
        <v>1580</v>
      </c>
      <c r="D218" s="96" t="n">
        <v>13544</v>
      </c>
      <c r="E218" s="95" t="s">
        <v>1580</v>
      </c>
      <c r="F218" s="95" t="n">
        <v>13544</v>
      </c>
    </row>
    <row r="219" s="98" customFormat="true" ht="12" hidden="false" customHeight="true" outlineLevel="0" collapsed="false">
      <c r="A219" s="95"/>
      <c r="B219" s="101"/>
      <c r="C219" s="95" t="s">
        <v>315</v>
      </c>
      <c r="D219" s="96" t="n">
        <v>34349</v>
      </c>
      <c r="E219" s="95" t="s">
        <v>315</v>
      </c>
      <c r="F219" s="95" t="n">
        <v>34349</v>
      </c>
    </row>
    <row r="220" s="98" customFormat="true" ht="12" hidden="false" customHeight="true" outlineLevel="0" collapsed="false">
      <c r="A220" s="95"/>
      <c r="B220" s="101"/>
      <c r="C220" s="95" t="s">
        <v>1581</v>
      </c>
      <c r="D220" s="96" t="n">
        <f aca="false">SUM(D221:D228)</f>
        <v>1859</v>
      </c>
      <c r="E220" s="95" t="s">
        <v>1581</v>
      </c>
      <c r="F220" s="95" t="n">
        <f aca="false">SUM(F221:F228)</f>
        <v>1859</v>
      </c>
    </row>
    <row r="221" s="98" customFormat="true" ht="12" hidden="false" customHeight="true" outlineLevel="0" collapsed="false">
      <c r="A221" s="95"/>
      <c r="B221" s="101"/>
      <c r="C221" s="95" t="s">
        <v>319</v>
      </c>
      <c r="D221" s="96" t="n">
        <v>0</v>
      </c>
      <c r="E221" s="95" t="s">
        <v>319</v>
      </c>
      <c r="F221" s="95" t="n">
        <v>0</v>
      </c>
    </row>
    <row r="222" s="98" customFormat="true" ht="12" hidden="false" customHeight="true" outlineLevel="0" collapsed="false">
      <c r="A222" s="95"/>
      <c r="B222" s="101"/>
      <c r="C222" s="95" t="s">
        <v>321</v>
      </c>
      <c r="D222" s="96" t="n">
        <v>0</v>
      </c>
      <c r="E222" s="95" t="s">
        <v>321</v>
      </c>
      <c r="F222" s="95" t="n">
        <v>0</v>
      </c>
    </row>
    <row r="223" s="98" customFormat="true" ht="12" hidden="false" customHeight="true" outlineLevel="0" collapsed="false">
      <c r="A223" s="95"/>
      <c r="B223" s="101"/>
      <c r="C223" s="95" t="s">
        <v>323</v>
      </c>
      <c r="D223" s="96" t="n">
        <v>0</v>
      </c>
      <c r="E223" s="95" t="s">
        <v>323</v>
      </c>
      <c r="F223" s="95" t="n">
        <v>0</v>
      </c>
    </row>
    <row r="224" s="98" customFormat="true" ht="12" hidden="false" customHeight="true" outlineLevel="0" collapsed="false">
      <c r="A224" s="95"/>
      <c r="B224" s="101"/>
      <c r="C224" s="95" t="s">
        <v>325</v>
      </c>
      <c r="D224" s="96" t="n">
        <v>500</v>
      </c>
      <c r="E224" s="95" t="s">
        <v>325</v>
      </c>
      <c r="F224" s="95" t="n">
        <v>500</v>
      </c>
    </row>
    <row r="225" s="98" customFormat="true" ht="12" hidden="false" customHeight="true" outlineLevel="0" collapsed="false">
      <c r="A225" s="95"/>
      <c r="B225" s="101"/>
      <c r="C225" s="95" t="s">
        <v>327</v>
      </c>
      <c r="D225" s="96" t="n">
        <v>0</v>
      </c>
      <c r="E225" s="95" t="s">
        <v>327</v>
      </c>
      <c r="F225" s="95" t="n">
        <v>0</v>
      </c>
    </row>
    <row r="226" s="98" customFormat="true" ht="12" hidden="false" customHeight="true" outlineLevel="0" collapsed="false">
      <c r="A226" s="95"/>
      <c r="B226" s="101"/>
      <c r="C226" s="95" t="s">
        <v>329</v>
      </c>
      <c r="D226" s="96" t="n">
        <v>0</v>
      </c>
      <c r="E226" s="95" t="s">
        <v>329</v>
      </c>
      <c r="F226" s="95" t="n">
        <v>0</v>
      </c>
    </row>
    <row r="227" s="98" customFormat="true" ht="12" hidden="false" customHeight="true" outlineLevel="0" collapsed="false">
      <c r="A227" s="95"/>
      <c r="B227" s="101"/>
      <c r="C227" s="95" t="s">
        <v>331</v>
      </c>
      <c r="D227" s="96" t="n">
        <v>1359</v>
      </c>
      <c r="E227" s="95" t="s">
        <v>331</v>
      </c>
      <c r="F227" s="95" t="n">
        <v>1359</v>
      </c>
    </row>
    <row r="228" s="98" customFormat="true" ht="12" hidden="false" customHeight="true" outlineLevel="0" collapsed="false">
      <c r="A228" s="95"/>
      <c r="B228" s="101"/>
      <c r="C228" s="95" t="s">
        <v>333</v>
      </c>
      <c r="D228" s="96" t="n">
        <v>0</v>
      </c>
      <c r="E228" s="95" t="s">
        <v>333</v>
      </c>
      <c r="F228" s="95" t="n">
        <v>0</v>
      </c>
    </row>
    <row r="229" s="98" customFormat="true" ht="12" hidden="false" customHeight="true" outlineLevel="0" collapsed="false">
      <c r="A229" s="95"/>
      <c r="B229" s="101"/>
      <c r="C229" s="95" t="s">
        <v>335</v>
      </c>
      <c r="D229" s="96" t="n">
        <f aca="false">SUM(D231:D231)</f>
        <v>0</v>
      </c>
      <c r="E229" s="95" t="s">
        <v>335</v>
      </c>
      <c r="F229" s="95" t="n">
        <f aca="false">SUM(F231:F231)</f>
        <v>0</v>
      </c>
    </row>
    <row r="230" s="98" customFormat="true" ht="12" hidden="false" customHeight="true" outlineLevel="0" collapsed="false">
      <c r="A230" s="95"/>
      <c r="B230" s="101"/>
      <c r="C230" s="95" t="s">
        <v>336</v>
      </c>
      <c r="D230" s="96" t="n">
        <v>3453</v>
      </c>
      <c r="E230" s="95" t="s">
        <v>336</v>
      </c>
      <c r="F230" s="96" t="n">
        <v>3453</v>
      </c>
    </row>
    <row r="231" s="98" customFormat="true" ht="12" hidden="false" customHeight="true" outlineLevel="0" collapsed="false">
      <c r="A231" s="95"/>
      <c r="B231" s="101"/>
      <c r="C231" s="95" t="s">
        <v>319</v>
      </c>
      <c r="D231" s="96" t="n">
        <v>0</v>
      </c>
      <c r="E231" s="95" t="s">
        <v>319</v>
      </c>
      <c r="F231" s="95" t="n">
        <v>0</v>
      </c>
    </row>
    <row r="232" s="98" customFormat="true" ht="12" hidden="false" customHeight="true" outlineLevel="0" collapsed="false">
      <c r="A232" s="95"/>
      <c r="B232" s="101"/>
      <c r="C232" s="95" t="s">
        <v>339</v>
      </c>
      <c r="D232" s="96" t="n">
        <v>3299</v>
      </c>
      <c r="E232" s="95" t="s">
        <v>339</v>
      </c>
      <c r="F232" s="95" t="n">
        <v>3299</v>
      </c>
    </row>
    <row r="233" s="98" customFormat="true" ht="12" hidden="false" customHeight="true" outlineLevel="0" collapsed="false">
      <c r="A233" s="95"/>
      <c r="B233" s="101"/>
      <c r="C233" s="95" t="s">
        <v>341</v>
      </c>
      <c r="D233" s="96" t="n">
        <v>154</v>
      </c>
      <c r="E233" s="95" t="s">
        <v>341</v>
      </c>
      <c r="F233" s="95" t="n">
        <v>154</v>
      </c>
    </row>
    <row r="234" s="98" customFormat="true" ht="12" hidden="false" customHeight="true" outlineLevel="0" collapsed="false">
      <c r="A234" s="95"/>
      <c r="B234" s="101"/>
      <c r="C234" s="95" t="s">
        <v>343</v>
      </c>
      <c r="D234" s="96" t="n">
        <f aca="false">SUM(D235:D238)</f>
        <v>1093</v>
      </c>
      <c r="E234" s="95" t="s">
        <v>343</v>
      </c>
      <c r="F234" s="95" t="n">
        <f aca="false">SUM(F235:F238)</f>
        <v>1093</v>
      </c>
    </row>
    <row r="235" s="98" customFormat="true" ht="12" hidden="false" customHeight="true" outlineLevel="0" collapsed="false">
      <c r="A235" s="95"/>
      <c r="B235" s="101"/>
      <c r="C235" s="95" t="s">
        <v>345</v>
      </c>
      <c r="D235" s="96" t="n">
        <v>858</v>
      </c>
      <c r="E235" s="95" t="s">
        <v>345</v>
      </c>
      <c r="F235" s="95" t="n">
        <v>858</v>
      </c>
    </row>
    <row r="236" s="98" customFormat="true" ht="12" hidden="false" customHeight="true" outlineLevel="0" collapsed="false">
      <c r="A236" s="95"/>
      <c r="B236" s="101"/>
      <c r="C236" s="95" t="s">
        <v>347</v>
      </c>
      <c r="D236" s="96" t="n">
        <v>0</v>
      </c>
      <c r="E236" s="95" t="s">
        <v>347</v>
      </c>
      <c r="F236" s="95" t="n">
        <v>0</v>
      </c>
    </row>
    <row r="237" s="98" customFormat="true" ht="12" hidden="false" customHeight="true" outlineLevel="0" collapsed="false">
      <c r="A237" s="95"/>
      <c r="B237" s="101"/>
      <c r="C237" s="95" t="s">
        <v>349</v>
      </c>
      <c r="D237" s="96" t="n">
        <v>0</v>
      </c>
      <c r="E237" s="95" t="s">
        <v>349</v>
      </c>
      <c r="F237" s="95" t="n">
        <v>0</v>
      </c>
    </row>
    <row r="238" s="98" customFormat="true" ht="12" hidden="false" customHeight="true" outlineLevel="0" collapsed="false">
      <c r="A238" s="95"/>
      <c r="B238" s="101"/>
      <c r="C238" s="95" t="s">
        <v>351</v>
      </c>
      <c r="D238" s="96" t="n">
        <v>235</v>
      </c>
      <c r="E238" s="95" t="s">
        <v>351</v>
      </c>
      <c r="F238" s="95" t="n">
        <v>235</v>
      </c>
    </row>
    <row r="239" s="98" customFormat="true" ht="12" hidden="false" customHeight="true" outlineLevel="0" collapsed="false">
      <c r="A239" s="95"/>
      <c r="B239" s="101"/>
      <c r="C239" s="95" t="s">
        <v>353</v>
      </c>
      <c r="D239" s="96" t="n">
        <f aca="false">SUM(D240:D245)</f>
        <v>2556</v>
      </c>
      <c r="E239" s="95" t="s">
        <v>353</v>
      </c>
      <c r="F239" s="95" t="n">
        <f aca="false">SUM(F240:F245)</f>
        <v>2556</v>
      </c>
    </row>
    <row r="240" s="98" customFormat="true" ht="12" hidden="false" customHeight="true" outlineLevel="0" collapsed="false">
      <c r="A240" s="95"/>
      <c r="B240" s="101"/>
      <c r="C240" s="95" t="s">
        <v>319</v>
      </c>
      <c r="D240" s="96" t="n">
        <v>323</v>
      </c>
      <c r="E240" s="95" t="s">
        <v>319</v>
      </c>
      <c r="F240" s="95" t="n">
        <v>323</v>
      </c>
    </row>
    <row r="241" s="98" customFormat="true" ht="12" hidden="false" customHeight="true" outlineLevel="0" collapsed="false">
      <c r="A241" s="95"/>
      <c r="B241" s="101"/>
      <c r="C241" s="95" t="s">
        <v>355</v>
      </c>
      <c r="D241" s="96" t="n">
        <v>649</v>
      </c>
      <c r="E241" s="95" t="s">
        <v>355</v>
      </c>
      <c r="F241" s="95" t="n">
        <v>649</v>
      </c>
    </row>
    <row r="242" s="98" customFormat="true" ht="12" hidden="false" customHeight="true" outlineLevel="0" collapsed="false">
      <c r="A242" s="95"/>
      <c r="B242" s="101"/>
      <c r="C242" s="95" t="s">
        <v>357</v>
      </c>
      <c r="D242" s="96" t="n">
        <v>0</v>
      </c>
      <c r="E242" s="95" t="s">
        <v>357</v>
      </c>
      <c r="F242" s="95" t="n">
        <v>0</v>
      </c>
    </row>
    <row r="243" s="98" customFormat="true" ht="12" hidden="false" customHeight="true" outlineLevel="0" collapsed="false">
      <c r="A243" s="95"/>
      <c r="B243" s="101"/>
      <c r="C243" s="95" t="s">
        <v>359</v>
      </c>
      <c r="D243" s="96" t="n">
        <v>0</v>
      </c>
      <c r="E243" s="95" t="s">
        <v>359</v>
      </c>
      <c r="F243" s="95" t="n">
        <v>0</v>
      </c>
    </row>
    <row r="244" s="98" customFormat="true" ht="12" hidden="false" customHeight="true" outlineLevel="0" collapsed="false">
      <c r="A244" s="95"/>
      <c r="B244" s="101"/>
      <c r="C244" s="95" t="s">
        <v>361</v>
      </c>
      <c r="D244" s="96" t="n">
        <v>1511</v>
      </c>
      <c r="E244" s="95" t="s">
        <v>361</v>
      </c>
      <c r="F244" s="95" t="n">
        <v>1511</v>
      </c>
    </row>
    <row r="245" s="98" customFormat="true" ht="12" hidden="false" customHeight="true" outlineLevel="0" collapsed="false">
      <c r="A245" s="95"/>
      <c r="B245" s="101"/>
      <c r="C245" s="95" t="s">
        <v>363</v>
      </c>
      <c r="D245" s="96" t="n">
        <v>73</v>
      </c>
      <c r="E245" s="95" t="s">
        <v>363</v>
      </c>
      <c r="F245" s="95" t="n">
        <v>73</v>
      </c>
    </row>
    <row r="246" s="98" customFormat="true" ht="12" hidden="false" customHeight="true" outlineLevel="0" collapsed="false">
      <c r="A246" s="95"/>
      <c r="B246" s="101"/>
      <c r="C246" s="95" t="s">
        <v>365</v>
      </c>
      <c r="D246" s="96" t="n">
        <f aca="false">SUM(D247:D249)</f>
        <v>908</v>
      </c>
      <c r="E246" s="95" t="s">
        <v>365</v>
      </c>
      <c r="F246" s="95" t="n">
        <f aca="false">SUM(F247:F249)</f>
        <v>908</v>
      </c>
    </row>
    <row r="247" s="98" customFormat="true" ht="12" hidden="false" customHeight="true" outlineLevel="0" collapsed="false">
      <c r="A247" s="95"/>
      <c r="B247" s="101"/>
      <c r="C247" s="95" t="s">
        <v>367</v>
      </c>
      <c r="D247" s="96" t="n">
        <v>908</v>
      </c>
      <c r="E247" s="95" t="s">
        <v>367</v>
      </c>
      <c r="F247" s="95" t="n">
        <v>908</v>
      </c>
    </row>
    <row r="248" s="98" customFormat="true" ht="12" hidden="false" customHeight="true" outlineLevel="0" collapsed="false">
      <c r="A248" s="95"/>
      <c r="B248" s="101"/>
      <c r="C248" s="95" t="s">
        <v>369</v>
      </c>
      <c r="D248" s="96" t="n">
        <v>0</v>
      </c>
      <c r="E248" s="95" t="s">
        <v>369</v>
      </c>
      <c r="F248" s="95" t="n">
        <v>0</v>
      </c>
    </row>
    <row r="249" s="98" customFormat="true" ht="12" hidden="false" customHeight="true" outlineLevel="0" collapsed="false">
      <c r="A249" s="95"/>
      <c r="B249" s="101"/>
      <c r="C249" s="95" t="s">
        <v>371</v>
      </c>
      <c r="D249" s="96" t="n">
        <v>0</v>
      </c>
      <c r="E249" s="95" t="s">
        <v>371</v>
      </c>
      <c r="F249" s="95" t="n">
        <v>0</v>
      </c>
    </row>
    <row r="250" s="98" customFormat="true" ht="12" hidden="false" customHeight="true" outlineLevel="0" collapsed="false">
      <c r="A250" s="95"/>
      <c r="B250" s="101"/>
      <c r="C250" s="95" t="s">
        <v>372</v>
      </c>
      <c r="D250" s="96" t="n">
        <f aca="false">SUM(D251,D265,D273,D284,D293,D302)</f>
        <v>65966</v>
      </c>
      <c r="E250" s="95" t="s">
        <v>372</v>
      </c>
      <c r="F250" s="95" t="n">
        <f aca="false">SUM(F251,F265,F273,F284,F293,F302)</f>
        <v>65966</v>
      </c>
    </row>
    <row r="251" s="98" customFormat="true" ht="12" hidden="false" customHeight="true" outlineLevel="0" collapsed="false">
      <c r="A251" s="95"/>
      <c r="B251" s="101"/>
      <c r="C251" s="95" t="s">
        <v>374</v>
      </c>
      <c r="D251" s="96" t="n">
        <f aca="false">SUM(D252:D264)</f>
        <v>12444</v>
      </c>
      <c r="E251" s="95" t="s">
        <v>374</v>
      </c>
      <c r="F251" s="95" t="n">
        <f aca="false">SUM(F252:F264)</f>
        <v>12444</v>
      </c>
    </row>
    <row r="252" s="98" customFormat="true" ht="12" hidden="false" customHeight="true" outlineLevel="0" collapsed="false">
      <c r="A252" s="95"/>
      <c r="B252" s="101"/>
      <c r="C252" s="95" t="s">
        <v>15</v>
      </c>
      <c r="D252" s="96" t="n">
        <v>876</v>
      </c>
      <c r="E252" s="95" t="s">
        <v>15</v>
      </c>
      <c r="F252" s="95" t="n">
        <v>876</v>
      </c>
    </row>
    <row r="253" s="98" customFormat="true" ht="12" hidden="false" customHeight="true" outlineLevel="0" collapsed="false">
      <c r="A253" s="95"/>
      <c r="B253" s="101"/>
      <c r="C253" s="95" t="s">
        <v>18</v>
      </c>
      <c r="D253" s="96" t="n">
        <v>0</v>
      </c>
      <c r="E253" s="95" t="s">
        <v>18</v>
      </c>
      <c r="F253" s="95" t="n">
        <v>0</v>
      </c>
    </row>
    <row r="254" s="98" customFormat="true" ht="12" hidden="false" customHeight="true" outlineLevel="0" collapsed="false">
      <c r="A254" s="95"/>
      <c r="B254" s="101"/>
      <c r="C254" s="95" t="s">
        <v>21</v>
      </c>
      <c r="D254" s="96" t="n">
        <v>0</v>
      </c>
      <c r="E254" s="95" t="s">
        <v>21</v>
      </c>
      <c r="F254" s="95" t="n">
        <v>0</v>
      </c>
    </row>
    <row r="255" s="98" customFormat="true" ht="12" hidden="false" customHeight="true" outlineLevel="0" collapsed="false">
      <c r="A255" s="95"/>
      <c r="B255" s="101"/>
      <c r="C255" s="95" t="s">
        <v>376</v>
      </c>
      <c r="D255" s="96" t="n">
        <v>772</v>
      </c>
      <c r="E255" s="95" t="s">
        <v>376</v>
      </c>
      <c r="F255" s="95" t="n">
        <v>772</v>
      </c>
    </row>
    <row r="256" s="98" customFormat="true" ht="12" hidden="false" customHeight="true" outlineLevel="0" collapsed="false">
      <c r="A256" s="95"/>
      <c r="B256" s="101"/>
      <c r="C256" s="95" t="s">
        <v>378</v>
      </c>
      <c r="D256" s="96" t="n">
        <v>150</v>
      </c>
      <c r="E256" s="95" t="s">
        <v>378</v>
      </c>
      <c r="F256" s="95" t="n">
        <v>150</v>
      </c>
    </row>
    <row r="257" s="98" customFormat="true" ht="12" hidden="false" customHeight="true" outlineLevel="0" collapsed="false">
      <c r="A257" s="95"/>
      <c r="B257" s="101"/>
      <c r="C257" s="95" t="s">
        <v>380</v>
      </c>
      <c r="D257" s="96" t="n">
        <v>0</v>
      </c>
      <c r="E257" s="95" t="s">
        <v>380</v>
      </c>
      <c r="F257" s="95" t="n">
        <v>0</v>
      </c>
    </row>
    <row r="258" s="98" customFormat="true" ht="12" hidden="false" customHeight="true" outlineLevel="0" collapsed="false">
      <c r="A258" s="95"/>
      <c r="B258" s="101"/>
      <c r="C258" s="95" t="s">
        <v>382</v>
      </c>
      <c r="D258" s="96" t="n">
        <v>1692</v>
      </c>
      <c r="E258" s="95" t="s">
        <v>382</v>
      </c>
      <c r="F258" s="95" t="n">
        <v>1692</v>
      </c>
    </row>
    <row r="259" s="98" customFormat="true" ht="12" hidden="false" customHeight="true" outlineLevel="0" collapsed="false">
      <c r="A259" s="95"/>
      <c r="B259" s="101"/>
      <c r="C259" s="95" t="s">
        <v>384</v>
      </c>
      <c r="D259" s="96" t="n">
        <v>522</v>
      </c>
      <c r="E259" s="95" t="s">
        <v>384</v>
      </c>
      <c r="F259" s="95" t="n">
        <v>522</v>
      </c>
    </row>
    <row r="260" s="98" customFormat="true" ht="12" hidden="false" customHeight="true" outlineLevel="0" collapsed="false">
      <c r="A260" s="95"/>
      <c r="B260" s="101"/>
      <c r="C260" s="95" t="s">
        <v>386</v>
      </c>
      <c r="D260" s="96" t="n">
        <v>1295</v>
      </c>
      <c r="E260" s="95" t="s">
        <v>386</v>
      </c>
      <c r="F260" s="95" t="n">
        <v>1295</v>
      </c>
    </row>
    <row r="261" s="98" customFormat="true" ht="12" hidden="false" customHeight="true" outlineLevel="0" collapsed="false">
      <c r="A261" s="95"/>
      <c r="B261" s="101"/>
      <c r="C261" s="95" t="s">
        <v>388</v>
      </c>
      <c r="D261" s="96" t="n">
        <v>50</v>
      </c>
      <c r="E261" s="95" t="s">
        <v>388</v>
      </c>
      <c r="F261" s="95" t="n">
        <v>50</v>
      </c>
    </row>
    <row r="262" s="98" customFormat="true" ht="12" hidden="false" customHeight="true" outlineLevel="0" collapsed="false">
      <c r="A262" s="95"/>
      <c r="B262" s="101"/>
      <c r="C262" s="95" t="s">
        <v>390</v>
      </c>
      <c r="D262" s="96" t="n">
        <v>718</v>
      </c>
      <c r="E262" s="95" t="s">
        <v>390</v>
      </c>
      <c r="F262" s="95" t="n">
        <v>718</v>
      </c>
    </row>
    <row r="263" s="98" customFormat="true" ht="12" hidden="false" customHeight="true" outlineLevel="0" collapsed="false">
      <c r="A263" s="95"/>
      <c r="B263" s="101"/>
      <c r="C263" s="95" t="s">
        <v>392</v>
      </c>
      <c r="D263" s="96" t="n">
        <v>33</v>
      </c>
      <c r="E263" s="95" t="s">
        <v>392</v>
      </c>
      <c r="F263" s="95" t="n">
        <v>33</v>
      </c>
    </row>
    <row r="264" s="98" customFormat="true" ht="12" hidden="false" customHeight="true" outlineLevel="0" collapsed="false">
      <c r="A264" s="95"/>
      <c r="B264" s="101"/>
      <c r="C264" s="95" t="s">
        <v>394</v>
      </c>
      <c r="D264" s="96" t="n">
        <v>6336</v>
      </c>
      <c r="E264" s="95" t="s">
        <v>394</v>
      </c>
      <c r="F264" s="95" t="n">
        <v>6336</v>
      </c>
    </row>
    <row r="265" s="98" customFormat="true" ht="12" hidden="false" customHeight="true" outlineLevel="0" collapsed="false">
      <c r="A265" s="95"/>
      <c r="B265" s="101"/>
      <c r="C265" s="95" t="s">
        <v>396</v>
      </c>
      <c r="D265" s="96" t="n">
        <f aca="false">SUM(D266:D272)</f>
        <v>7880</v>
      </c>
      <c r="E265" s="95" t="s">
        <v>396</v>
      </c>
      <c r="F265" s="95" t="n">
        <f aca="false">SUM(F266:F272)</f>
        <v>7880</v>
      </c>
    </row>
    <row r="266" s="98" customFormat="true" ht="12" hidden="false" customHeight="true" outlineLevel="0" collapsed="false">
      <c r="A266" s="95"/>
      <c r="B266" s="101"/>
      <c r="C266" s="95" t="s">
        <v>15</v>
      </c>
      <c r="D266" s="96" t="n">
        <v>55</v>
      </c>
      <c r="E266" s="95" t="s">
        <v>15</v>
      </c>
      <c r="F266" s="95" t="n">
        <v>55</v>
      </c>
    </row>
    <row r="267" s="98" customFormat="true" ht="12" hidden="false" customHeight="true" outlineLevel="0" collapsed="false">
      <c r="A267" s="95"/>
      <c r="B267" s="101"/>
      <c r="C267" s="95" t="s">
        <v>18</v>
      </c>
      <c r="D267" s="96" t="n">
        <v>0</v>
      </c>
      <c r="E267" s="95" t="s">
        <v>18</v>
      </c>
      <c r="F267" s="95" t="n">
        <v>0</v>
      </c>
    </row>
    <row r="268" s="98" customFormat="true" ht="12" hidden="false" customHeight="true" outlineLevel="0" collapsed="false">
      <c r="A268" s="95"/>
      <c r="B268" s="101"/>
      <c r="C268" s="95" t="s">
        <v>21</v>
      </c>
      <c r="D268" s="96" t="n">
        <v>0</v>
      </c>
      <c r="E268" s="95" t="s">
        <v>21</v>
      </c>
      <c r="F268" s="95" t="n">
        <v>0</v>
      </c>
    </row>
    <row r="269" s="98" customFormat="true" ht="12" hidden="false" customHeight="true" outlineLevel="0" collapsed="false">
      <c r="A269" s="95"/>
      <c r="B269" s="101"/>
      <c r="C269" s="95" t="s">
        <v>398</v>
      </c>
      <c r="D269" s="96" t="n">
        <v>6722</v>
      </c>
      <c r="E269" s="95" t="s">
        <v>398</v>
      </c>
      <c r="F269" s="95" t="n">
        <v>6722</v>
      </c>
    </row>
    <row r="270" s="98" customFormat="true" ht="12" hidden="false" customHeight="true" outlineLevel="0" collapsed="false">
      <c r="A270" s="95"/>
      <c r="B270" s="101"/>
      <c r="C270" s="95" t="s">
        <v>400</v>
      </c>
      <c r="D270" s="96" t="n">
        <v>729</v>
      </c>
      <c r="E270" s="95" t="s">
        <v>400</v>
      </c>
      <c r="F270" s="95" t="n">
        <v>729</v>
      </c>
    </row>
    <row r="271" s="98" customFormat="true" ht="12" hidden="false" customHeight="true" outlineLevel="0" collapsed="false">
      <c r="A271" s="95"/>
      <c r="B271" s="101"/>
      <c r="C271" s="95" t="s">
        <v>402</v>
      </c>
      <c r="D271" s="96" t="n">
        <v>0</v>
      </c>
      <c r="E271" s="95" t="s">
        <v>402</v>
      </c>
      <c r="F271" s="95" t="n">
        <v>0</v>
      </c>
    </row>
    <row r="272" s="98" customFormat="true" ht="12" hidden="false" customHeight="true" outlineLevel="0" collapsed="false">
      <c r="A272" s="95"/>
      <c r="B272" s="101"/>
      <c r="C272" s="95" t="s">
        <v>404</v>
      </c>
      <c r="D272" s="96" t="n">
        <v>374</v>
      </c>
      <c r="E272" s="95" t="s">
        <v>404</v>
      </c>
      <c r="F272" s="95" t="n">
        <v>374</v>
      </c>
    </row>
    <row r="273" s="98" customFormat="true" ht="12" hidden="false" customHeight="true" outlineLevel="0" collapsed="false">
      <c r="A273" s="95"/>
      <c r="B273" s="101"/>
      <c r="C273" s="95" t="s">
        <v>406</v>
      </c>
      <c r="D273" s="96" t="n">
        <f aca="false">SUM(D274:D283)</f>
        <v>8434</v>
      </c>
      <c r="E273" s="95" t="s">
        <v>406</v>
      </c>
      <c r="F273" s="95" t="n">
        <f aca="false">SUM(F274:F283)</f>
        <v>8434</v>
      </c>
    </row>
    <row r="274" s="98" customFormat="true" ht="12" hidden="false" customHeight="true" outlineLevel="0" collapsed="false">
      <c r="A274" s="95"/>
      <c r="B274" s="101"/>
      <c r="C274" s="95" t="s">
        <v>15</v>
      </c>
      <c r="D274" s="96" t="n">
        <v>404</v>
      </c>
      <c r="E274" s="95" t="s">
        <v>15</v>
      </c>
      <c r="F274" s="95" t="n">
        <v>404</v>
      </c>
    </row>
    <row r="275" s="98" customFormat="true" ht="12" hidden="false" customHeight="true" outlineLevel="0" collapsed="false">
      <c r="A275" s="95"/>
      <c r="B275" s="101"/>
      <c r="C275" s="95" t="s">
        <v>18</v>
      </c>
      <c r="D275" s="96" t="n">
        <v>75</v>
      </c>
      <c r="E275" s="95" t="s">
        <v>18</v>
      </c>
      <c r="F275" s="95" t="n">
        <v>75</v>
      </c>
    </row>
    <row r="276" s="98" customFormat="true" ht="12" hidden="false" customHeight="true" outlineLevel="0" collapsed="false">
      <c r="A276" s="95"/>
      <c r="B276" s="101"/>
      <c r="C276" s="95" t="s">
        <v>21</v>
      </c>
      <c r="D276" s="96" t="n">
        <v>0</v>
      </c>
      <c r="E276" s="95" t="s">
        <v>21</v>
      </c>
      <c r="F276" s="95" t="n">
        <v>0</v>
      </c>
    </row>
    <row r="277" s="98" customFormat="true" ht="12" hidden="false" customHeight="true" outlineLevel="0" collapsed="false">
      <c r="A277" s="95"/>
      <c r="B277" s="101"/>
      <c r="C277" s="95" t="s">
        <v>408</v>
      </c>
      <c r="D277" s="96" t="n">
        <v>0</v>
      </c>
      <c r="E277" s="95" t="s">
        <v>408</v>
      </c>
      <c r="F277" s="95" t="n">
        <v>0</v>
      </c>
    </row>
    <row r="278" s="98" customFormat="true" ht="12" hidden="false" customHeight="true" outlineLevel="0" collapsed="false">
      <c r="A278" s="95"/>
      <c r="B278" s="101"/>
      <c r="C278" s="95" t="s">
        <v>410</v>
      </c>
      <c r="D278" s="96" t="n">
        <v>740</v>
      </c>
      <c r="E278" s="95" t="s">
        <v>410</v>
      </c>
      <c r="F278" s="95" t="n">
        <v>740</v>
      </c>
    </row>
    <row r="279" s="98" customFormat="true" ht="12" hidden="false" customHeight="true" outlineLevel="0" collapsed="false">
      <c r="A279" s="95"/>
      <c r="B279" s="101"/>
      <c r="C279" s="95" t="s">
        <v>412</v>
      </c>
      <c r="D279" s="96" t="n">
        <v>145</v>
      </c>
      <c r="E279" s="95" t="s">
        <v>412</v>
      </c>
      <c r="F279" s="95" t="n">
        <v>145</v>
      </c>
    </row>
    <row r="280" s="98" customFormat="true" ht="12" hidden="false" customHeight="true" outlineLevel="0" collapsed="false">
      <c r="A280" s="95"/>
      <c r="B280" s="101"/>
      <c r="C280" s="95" t="s">
        <v>414</v>
      </c>
      <c r="D280" s="96" t="n">
        <v>702</v>
      </c>
      <c r="E280" s="95" t="s">
        <v>414</v>
      </c>
      <c r="F280" s="95" t="n">
        <v>702</v>
      </c>
    </row>
    <row r="281" s="98" customFormat="true" ht="12" hidden="false" customHeight="true" outlineLevel="0" collapsed="false">
      <c r="A281" s="95"/>
      <c r="B281" s="101"/>
      <c r="C281" s="95" t="s">
        <v>416</v>
      </c>
      <c r="D281" s="96" t="n">
        <v>49</v>
      </c>
      <c r="E281" s="95" t="s">
        <v>416</v>
      </c>
      <c r="F281" s="95" t="n">
        <v>49</v>
      </c>
    </row>
    <row r="282" s="98" customFormat="true" ht="12" hidden="false" customHeight="true" outlineLevel="0" collapsed="false">
      <c r="A282" s="95"/>
      <c r="B282" s="101"/>
      <c r="C282" s="95" t="s">
        <v>418</v>
      </c>
      <c r="D282" s="96" t="n">
        <v>0</v>
      </c>
      <c r="E282" s="95" t="s">
        <v>418</v>
      </c>
      <c r="F282" s="95" t="n">
        <v>0</v>
      </c>
    </row>
    <row r="283" s="98" customFormat="true" ht="12" hidden="false" customHeight="true" outlineLevel="0" collapsed="false">
      <c r="A283" s="95"/>
      <c r="B283" s="101"/>
      <c r="C283" s="95" t="s">
        <v>420</v>
      </c>
      <c r="D283" s="96" t="n">
        <v>6319</v>
      </c>
      <c r="E283" s="95" t="s">
        <v>420</v>
      </c>
      <c r="F283" s="95" t="n">
        <v>6319</v>
      </c>
    </row>
    <row r="284" s="98" customFormat="true" ht="12" hidden="false" customHeight="true" outlineLevel="0" collapsed="false">
      <c r="A284" s="95"/>
      <c r="B284" s="101"/>
      <c r="C284" s="95" t="s">
        <v>422</v>
      </c>
      <c r="D284" s="96" t="n">
        <f aca="false">SUM(D285:D292)</f>
        <v>26314</v>
      </c>
      <c r="E284" s="95" t="s">
        <v>422</v>
      </c>
      <c r="F284" s="95" t="n">
        <f aca="false">SUM(F285:F292)</f>
        <v>26314</v>
      </c>
    </row>
    <row r="285" s="98" customFormat="true" ht="12" hidden="false" customHeight="true" outlineLevel="0" collapsed="false">
      <c r="A285" s="95"/>
      <c r="B285" s="101"/>
      <c r="C285" s="95" t="s">
        <v>15</v>
      </c>
      <c r="D285" s="96" t="n">
        <v>629</v>
      </c>
      <c r="E285" s="95" t="s">
        <v>15</v>
      </c>
      <c r="F285" s="95" t="n">
        <v>629</v>
      </c>
    </row>
    <row r="286" s="98" customFormat="true" ht="12" hidden="false" customHeight="true" outlineLevel="0" collapsed="false">
      <c r="A286" s="95"/>
      <c r="B286" s="101"/>
      <c r="C286" s="95" t="s">
        <v>18</v>
      </c>
      <c r="D286" s="96" t="n">
        <v>0</v>
      </c>
      <c r="E286" s="95" t="s">
        <v>18</v>
      </c>
      <c r="F286" s="95" t="n">
        <v>0</v>
      </c>
    </row>
    <row r="287" s="98" customFormat="true" ht="12" hidden="false" customHeight="true" outlineLevel="0" collapsed="false">
      <c r="A287" s="95"/>
      <c r="B287" s="101"/>
      <c r="C287" s="95" t="s">
        <v>21</v>
      </c>
      <c r="D287" s="96" t="n">
        <v>258</v>
      </c>
      <c r="E287" s="95" t="s">
        <v>21</v>
      </c>
      <c r="F287" s="95" t="n">
        <v>258</v>
      </c>
    </row>
    <row r="288" s="98" customFormat="true" ht="12" hidden="false" customHeight="true" outlineLevel="0" collapsed="false">
      <c r="A288" s="95"/>
      <c r="B288" s="101"/>
      <c r="C288" s="95" t="s">
        <v>424</v>
      </c>
      <c r="D288" s="96" t="n">
        <v>5419</v>
      </c>
      <c r="E288" s="95" t="s">
        <v>424</v>
      </c>
      <c r="F288" s="95" t="n">
        <v>5419</v>
      </c>
    </row>
    <row r="289" s="98" customFormat="true" ht="12" hidden="false" customHeight="true" outlineLevel="0" collapsed="false">
      <c r="A289" s="95"/>
      <c r="B289" s="101"/>
      <c r="C289" s="95" t="s">
        <v>426</v>
      </c>
      <c r="D289" s="96" t="n">
        <v>3831</v>
      </c>
      <c r="E289" s="95" t="s">
        <v>426</v>
      </c>
      <c r="F289" s="95" t="n">
        <v>3831</v>
      </c>
    </row>
    <row r="290" s="98" customFormat="true" ht="12" hidden="false" customHeight="true" outlineLevel="0" collapsed="false">
      <c r="A290" s="95"/>
      <c r="B290" s="101"/>
      <c r="C290" s="95" t="s">
        <v>428</v>
      </c>
      <c r="D290" s="96" t="n">
        <v>1000</v>
      </c>
      <c r="E290" s="95" t="s">
        <v>428</v>
      </c>
      <c r="F290" s="95" t="n">
        <v>1000</v>
      </c>
    </row>
    <row r="291" s="98" customFormat="true" ht="12" hidden="false" customHeight="true" outlineLevel="0" collapsed="false">
      <c r="A291" s="95"/>
      <c r="B291" s="101"/>
      <c r="C291" s="95" t="s">
        <v>430</v>
      </c>
      <c r="D291" s="96" t="n">
        <v>15</v>
      </c>
      <c r="E291" s="95" t="s">
        <v>430</v>
      </c>
      <c r="F291" s="95" t="n">
        <v>15</v>
      </c>
    </row>
    <row r="292" s="98" customFormat="true" ht="12" hidden="false" customHeight="true" outlineLevel="0" collapsed="false">
      <c r="A292" s="95"/>
      <c r="B292" s="101"/>
      <c r="C292" s="95" t="s">
        <v>432</v>
      </c>
      <c r="D292" s="96" t="n">
        <v>15162</v>
      </c>
      <c r="E292" s="95" t="s">
        <v>432</v>
      </c>
      <c r="F292" s="95" t="n">
        <v>15162</v>
      </c>
    </row>
    <row r="293" s="98" customFormat="true" ht="12" hidden="false" customHeight="true" outlineLevel="0" collapsed="false">
      <c r="A293" s="95"/>
      <c r="B293" s="101"/>
      <c r="C293" s="95" t="s">
        <v>434</v>
      </c>
      <c r="D293" s="96" t="n">
        <f aca="false">SUM(D294:D301)</f>
        <v>7417</v>
      </c>
      <c r="E293" s="95" t="s">
        <v>434</v>
      </c>
      <c r="F293" s="95" t="n">
        <f aca="false">SUM(F294:F301)</f>
        <v>7417</v>
      </c>
    </row>
    <row r="294" s="98" customFormat="true" ht="12" hidden="false" customHeight="true" outlineLevel="0" collapsed="false">
      <c r="A294" s="95"/>
      <c r="B294" s="101"/>
      <c r="C294" s="95" t="s">
        <v>15</v>
      </c>
      <c r="D294" s="96" t="n">
        <v>0</v>
      </c>
      <c r="E294" s="95" t="s">
        <v>15</v>
      </c>
      <c r="F294" s="95" t="n">
        <v>0</v>
      </c>
    </row>
    <row r="295" s="98" customFormat="true" ht="12" hidden="false" customHeight="true" outlineLevel="0" collapsed="false">
      <c r="A295" s="95"/>
      <c r="B295" s="101"/>
      <c r="C295" s="95" t="s">
        <v>18</v>
      </c>
      <c r="D295" s="96" t="n">
        <v>0</v>
      </c>
      <c r="E295" s="95" t="s">
        <v>18</v>
      </c>
      <c r="F295" s="95" t="n">
        <v>0</v>
      </c>
    </row>
    <row r="296" s="98" customFormat="true" ht="12" hidden="false" customHeight="true" outlineLevel="0" collapsed="false">
      <c r="A296" s="95"/>
      <c r="B296" s="101"/>
      <c r="C296" s="95" t="s">
        <v>21</v>
      </c>
      <c r="D296" s="96" t="n">
        <v>0</v>
      </c>
      <c r="E296" s="95" t="s">
        <v>21</v>
      </c>
      <c r="F296" s="95" t="n">
        <v>0</v>
      </c>
    </row>
    <row r="297" s="98" customFormat="true" ht="12" hidden="false" customHeight="true" outlineLevel="0" collapsed="false">
      <c r="A297" s="95"/>
      <c r="B297" s="101"/>
      <c r="C297" s="95" t="s">
        <v>436</v>
      </c>
      <c r="D297" s="96" t="n">
        <v>283</v>
      </c>
      <c r="E297" s="95" t="s">
        <v>436</v>
      </c>
      <c r="F297" s="95" t="n">
        <v>283</v>
      </c>
    </row>
    <row r="298" s="98" customFormat="true" ht="12" hidden="false" customHeight="true" outlineLevel="0" collapsed="false">
      <c r="A298" s="95"/>
      <c r="B298" s="101"/>
      <c r="C298" s="95" t="s">
        <v>438</v>
      </c>
      <c r="D298" s="96" t="n">
        <v>962</v>
      </c>
      <c r="E298" s="95" t="s">
        <v>438</v>
      </c>
      <c r="F298" s="95" t="n">
        <v>962</v>
      </c>
    </row>
    <row r="299" s="98" customFormat="true" ht="12" hidden="false" customHeight="true" outlineLevel="0" collapsed="false">
      <c r="A299" s="95"/>
      <c r="B299" s="101"/>
      <c r="C299" s="95" t="s">
        <v>440</v>
      </c>
      <c r="D299" s="96" t="n">
        <v>603</v>
      </c>
      <c r="E299" s="95" t="s">
        <v>440</v>
      </c>
      <c r="F299" s="95" t="n">
        <v>603</v>
      </c>
    </row>
    <row r="300" s="98" customFormat="true" ht="12" hidden="false" customHeight="true" outlineLevel="0" collapsed="false">
      <c r="A300" s="113"/>
      <c r="B300" s="114"/>
      <c r="C300" s="95" t="s">
        <v>442</v>
      </c>
      <c r="D300" s="96" t="n">
        <v>30</v>
      </c>
      <c r="E300" s="95" t="s">
        <v>442</v>
      </c>
      <c r="F300" s="95" t="n">
        <v>30</v>
      </c>
    </row>
    <row r="301" s="98" customFormat="true" ht="12" hidden="false" customHeight="true" outlineLevel="0" collapsed="false">
      <c r="A301" s="115"/>
      <c r="B301" s="101"/>
      <c r="C301" s="95" t="s">
        <v>444</v>
      </c>
      <c r="D301" s="96" t="n">
        <v>5539</v>
      </c>
      <c r="E301" s="95" t="s">
        <v>444</v>
      </c>
      <c r="F301" s="95" t="n">
        <v>5539</v>
      </c>
    </row>
    <row r="302" s="98" customFormat="true" ht="12" hidden="false" customHeight="true" outlineLevel="0" collapsed="false">
      <c r="A302" s="115"/>
      <c r="B302" s="101"/>
      <c r="C302" s="95" t="s">
        <v>1582</v>
      </c>
      <c r="D302" s="96" t="n">
        <f aca="false">SUM(D303:D304)</f>
        <v>3477</v>
      </c>
      <c r="E302" s="95" t="s">
        <v>1582</v>
      </c>
      <c r="F302" s="95" t="n">
        <f aca="false">SUM(F303:F304)</f>
        <v>3477</v>
      </c>
    </row>
    <row r="303" s="98" customFormat="true" ht="12" hidden="false" customHeight="true" outlineLevel="0" collapsed="false">
      <c r="A303" s="95"/>
      <c r="B303" s="101"/>
      <c r="C303" s="95" t="s">
        <v>448</v>
      </c>
      <c r="D303" s="96" t="n">
        <v>0</v>
      </c>
      <c r="E303" s="95" t="s">
        <v>448</v>
      </c>
      <c r="F303" s="95" t="n">
        <v>0</v>
      </c>
    </row>
    <row r="304" s="98" customFormat="true" ht="12" hidden="false" customHeight="true" outlineLevel="0" collapsed="false">
      <c r="A304" s="95"/>
      <c r="B304" s="101"/>
      <c r="C304" s="95" t="s">
        <v>1583</v>
      </c>
      <c r="D304" s="96" t="n">
        <v>3477</v>
      </c>
      <c r="E304" s="95" t="s">
        <v>1583</v>
      </c>
      <c r="F304" s="95" t="n">
        <v>3477</v>
      </c>
    </row>
    <row r="305" s="98" customFormat="true" ht="12" hidden="false" customHeight="true" outlineLevel="0" collapsed="false">
      <c r="A305" s="95"/>
      <c r="B305" s="101"/>
      <c r="C305" s="95" t="s">
        <v>451</v>
      </c>
      <c r="D305" s="96" t="n">
        <f aca="false">D306+D318+D328+D336+D342+D345+D357+D364+D365+D371+D379+D381+D384+D389+D393+D395+D398</f>
        <v>582800</v>
      </c>
      <c r="E305" s="95" t="s">
        <v>451</v>
      </c>
      <c r="F305" s="112" t="n">
        <f aca="false">F306+F318+F328+F336+F342+F345+F357+F364+F365+F371+F379+F381+F384+F389+F393+F395+F398</f>
        <v>582800</v>
      </c>
    </row>
    <row r="306" s="98" customFormat="true" ht="12" hidden="false" customHeight="true" outlineLevel="0" collapsed="false">
      <c r="A306" s="95"/>
      <c r="B306" s="101"/>
      <c r="C306" s="95" t="s">
        <v>453</v>
      </c>
      <c r="D306" s="96" t="n">
        <v>8668</v>
      </c>
      <c r="E306" s="95" t="s">
        <v>453</v>
      </c>
      <c r="F306" s="95" t="n">
        <v>8668</v>
      </c>
    </row>
    <row r="307" s="98" customFormat="true" ht="12" hidden="false" customHeight="true" outlineLevel="0" collapsed="false">
      <c r="A307" s="95"/>
      <c r="B307" s="101"/>
      <c r="C307" s="95" t="s">
        <v>15</v>
      </c>
      <c r="D307" s="96" t="n">
        <v>1267</v>
      </c>
      <c r="E307" s="95" t="s">
        <v>15</v>
      </c>
      <c r="F307" s="95" t="n">
        <v>1267</v>
      </c>
    </row>
    <row r="308" s="98" customFormat="true" ht="12" hidden="false" customHeight="true" outlineLevel="0" collapsed="false">
      <c r="A308" s="95"/>
      <c r="B308" s="101"/>
      <c r="C308" s="95" t="s">
        <v>18</v>
      </c>
      <c r="D308" s="96" t="n">
        <v>15</v>
      </c>
      <c r="E308" s="95" t="s">
        <v>18</v>
      </c>
      <c r="F308" s="95" t="n">
        <v>15</v>
      </c>
    </row>
    <row r="309" s="98" customFormat="true" ht="12" hidden="false" customHeight="true" outlineLevel="0" collapsed="false">
      <c r="A309" s="95"/>
      <c r="B309" s="101"/>
      <c r="C309" s="95" t="s">
        <v>21</v>
      </c>
      <c r="D309" s="96" t="n">
        <v>40</v>
      </c>
      <c r="E309" s="95" t="s">
        <v>21</v>
      </c>
      <c r="F309" s="95" t="n">
        <v>40</v>
      </c>
    </row>
    <row r="310" s="98" customFormat="true" ht="12" hidden="false" customHeight="true" outlineLevel="0" collapsed="false">
      <c r="A310" s="95"/>
      <c r="B310" s="101"/>
      <c r="C310" s="95" t="s">
        <v>455</v>
      </c>
      <c r="D310" s="96" t="n">
        <v>45</v>
      </c>
      <c r="E310" s="95" t="s">
        <v>455</v>
      </c>
      <c r="F310" s="95" t="n">
        <v>45</v>
      </c>
    </row>
    <row r="311" s="98" customFormat="true" ht="12" hidden="false" customHeight="true" outlineLevel="0" collapsed="false">
      <c r="A311" s="95"/>
      <c r="B311" s="101"/>
      <c r="C311" s="95" t="s">
        <v>457</v>
      </c>
      <c r="D311" s="96" t="n">
        <v>19</v>
      </c>
      <c r="E311" s="95" t="s">
        <v>457</v>
      </c>
      <c r="F311" s="95" t="n">
        <v>19</v>
      </c>
    </row>
    <row r="312" s="98" customFormat="true" ht="12" hidden="false" customHeight="true" outlineLevel="0" collapsed="false">
      <c r="A312" s="95"/>
      <c r="B312" s="101"/>
      <c r="C312" s="95" t="s">
        <v>459</v>
      </c>
      <c r="D312" s="96" t="n">
        <v>152</v>
      </c>
      <c r="E312" s="95" t="s">
        <v>459</v>
      </c>
      <c r="F312" s="95" t="n">
        <v>152</v>
      </c>
    </row>
    <row r="313" s="98" customFormat="true" ht="12" hidden="false" customHeight="true" outlineLevel="0" collapsed="false">
      <c r="A313" s="95"/>
      <c r="B313" s="101"/>
      <c r="C313" s="95" t="s">
        <v>461</v>
      </c>
      <c r="D313" s="96" t="n">
        <v>206</v>
      </c>
      <c r="E313" s="95" t="s">
        <v>461</v>
      </c>
      <c r="F313" s="95" t="n">
        <v>206</v>
      </c>
    </row>
    <row r="314" s="98" customFormat="true" ht="12" hidden="false" customHeight="true" outlineLevel="0" collapsed="false">
      <c r="A314" s="95"/>
      <c r="B314" s="101"/>
      <c r="C314" s="95" t="s">
        <v>463</v>
      </c>
      <c r="D314" s="96" t="n">
        <v>40</v>
      </c>
      <c r="E314" s="95" t="s">
        <v>463</v>
      </c>
      <c r="F314" s="95" t="n">
        <v>40</v>
      </c>
    </row>
    <row r="315" s="98" customFormat="true" ht="12" hidden="false" customHeight="true" outlineLevel="0" collapsed="false">
      <c r="A315" s="95"/>
      <c r="B315" s="101"/>
      <c r="C315" s="95" t="s">
        <v>465</v>
      </c>
      <c r="D315" s="96" t="n">
        <v>4631</v>
      </c>
      <c r="E315" s="95" t="s">
        <v>465</v>
      </c>
      <c r="F315" s="95" t="n">
        <v>4631</v>
      </c>
    </row>
    <row r="316" s="98" customFormat="true" ht="12" hidden="false" customHeight="true" outlineLevel="0" collapsed="false">
      <c r="A316" s="95"/>
      <c r="B316" s="101"/>
      <c r="C316" s="95" t="s">
        <v>467</v>
      </c>
      <c r="D316" s="96" t="n">
        <v>56</v>
      </c>
      <c r="E316" s="95" t="s">
        <v>467</v>
      </c>
      <c r="F316" s="95" t="n">
        <v>56</v>
      </c>
    </row>
    <row r="317" s="98" customFormat="true" ht="12" hidden="false" customHeight="true" outlineLevel="0" collapsed="false">
      <c r="A317" s="95"/>
      <c r="B317" s="101"/>
      <c r="C317" s="95" t="s">
        <v>469</v>
      </c>
      <c r="D317" s="96" t="n">
        <v>2197</v>
      </c>
      <c r="E317" s="95" t="s">
        <v>469</v>
      </c>
      <c r="F317" s="95" t="n">
        <v>2197</v>
      </c>
    </row>
    <row r="318" s="98" customFormat="true" ht="12" hidden="false" customHeight="true" outlineLevel="0" collapsed="false">
      <c r="A318" s="95"/>
      <c r="B318" s="101"/>
      <c r="C318" s="95" t="s">
        <v>471</v>
      </c>
      <c r="D318" s="96" t="n">
        <v>8247</v>
      </c>
      <c r="E318" s="95" t="s">
        <v>471</v>
      </c>
      <c r="F318" s="95" t="n">
        <v>8247</v>
      </c>
    </row>
    <row r="319" s="98" customFormat="true" ht="12" hidden="false" customHeight="true" outlineLevel="0" collapsed="false">
      <c r="A319" s="95"/>
      <c r="B319" s="101"/>
      <c r="C319" s="95" t="s">
        <v>15</v>
      </c>
      <c r="D319" s="96" t="n">
        <v>957</v>
      </c>
      <c r="E319" s="95" t="s">
        <v>15</v>
      </c>
      <c r="F319" s="95" t="n">
        <v>957</v>
      </c>
    </row>
    <row r="320" s="98" customFormat="true" ht="12" hidden="false" customHeight="true" outlineLevel="0" collapsed="false">
      <c r="A320" s="95"/>
      <c r="B320" s="101"/>
      <c r="C320" s="95" t="s">
        <v>18</v>
      </c>
      <c r="D320" s="96" t="n">
        <v>185</v>
      </c>
      <c r="E320" s="95" t="s">
        <v>18</v>
      </c>
      <c r="F320" s="95" t="n">
        <v>185</v>
      </c>
    </row>
    <row r="321" s="98" customFormat="true" ht="12" hidden="false" customHeight="true" outlineLevel="0" collapsed="false">
      <c r="A321" s="95"/>
      <c r="B321" s="101"/>
      <c r="C321" s="95" t="s">
        <v>21</v>
      </c>
      <c r="D321" s="96" t="n">
        <v>22</v>
      </c>
      <c r="E321" s="95" t="s">
        <v>21</v>
      </c>
      <c r="F321" s="95" t="n">
        <v>22</v>
      </c>
    </row>
    <row r="322" s="98" customFormat="true" ht="12" hidden="false" customHeight="true" outlineLevel="0" collapsed="false">
      <c r="A322" s="95"/>
      <c r="B322" s="101"/>
      <c r="C322" s="95" t="s">
        <v>473</v>
      </c>
      <c r="D322" s="96" t="n">
        <v>399</v>
      </c>
      <c r="E322" s="95" t="s">
        <v>473</v>
      </c>
      <c r="F322" s="95" t="n">
        <v>399</v>
      </c>
    </row>
    <row r="323" s="98" customFormat="true" ht="12" hidden="false" customHeight="true" outlineLevel="0" collapsed="false">
      <c r="A323" s="95"/>
      <c r="B323" s="101"/>
      <c r="C323" s="95" t="s">
        <v>475</v>
      </c>
      <c r="D323" s="96" t="n">
        <v>70</v>
      </c>
      <c r="E323" s="95" t="s">
        <v>475</v>
      </c>
      <c r="F323" s="95" t="n">
        <v>70</v>
      </c>
    </row>
    <row r="324" s="98" customFormat="true" ht="12" hidden="false" customHeight="true" outlineLevel="0" collapsed="false">
      <c r="A324" s="95"/>
      <c r="B324" s="101"/>
      <c r="C324" s="95" t="s">
        <v>477</v>
      </c>
      <c r="D324" s="96" t="n">
        <v>55</v>
      </c>
      <c r="E324" s="95" t="s">
        <v>477</v>
      </c>
      <c r="F324" s="95" t="n">
        <v>55</v>
      </c>
    </row>
    <row r="325" s="98" customFormat="true" ht="12" hidden="false" customHeight="true" outlineLevel="0" collapsed="false">
      <c r="A325" s="95"/>
      <c r="B325" s="101"/>
      <c r="C325" s="95" t="s">
        <v>479</v>
      </c>
      <c r="D325" s="96" t="n">
        <v>50</v>
      </c>
      <c r="E325" s="95" t="s">
        <v>479</v>
      </c>
      <c r="F325" s="95" t="n">
        <v>50</v>
      </c>
    </row>
    <row r="326" s="98" customFormat="true" ht="12" hidden="false" customHeight="true" outlineLevel="0" collapsed="false">
      <c r="A326" s="95"/>
      <c r="B326" s="101"/>
      <c r="C326" s="95" t="s">
        <v>481</v>
      </c>
      <c r="D326" s="96" t="n">
        <v>4886</v>
      </c>
      <c r="E326" s="95" t="s">
        <v>481</v>
      </c>
      <c r="F326" s="95" t="n">
        <v>4886</v>
      </c>
    </row>
    <row r="327" s="98" customFormat="true" ht="12" hidden="false" customHeight="true" outlineLevel="0" collapsed="false">
      <c r="A327" s="95"/>
      <c r="B327" s="101"/>
      <c r="C327" s="95" t="s">
        <v>483</v>
      </c>
      <c r="D327" s="96" t="n">
        <v>1623</v>
      </c>
      <c r="E327" s="95" t="s">
        <v>483</v>
      </c>
      <c r="F327" s="95" t="n">
        <v>1623</v>
      </c>
    </row>
    <row r="328" s="98" customFormat="true" ht="12" hidden="false" customHeight="true" outlineLevel="0" collapsed="false">
      <c r="A328" s="95"/>
      <c r="B328" s="101"/>
      <c r="C328" s="95" t="s">
        <v>485</v>
      </c>
      <c r="D328" s="96" t="n">
        <f aca="false">SUM(D329:D335)</f>
        <v>163392</v>
      </c>
      <c r="E328" s="95" t="s">
        <v>485</v>
      </c>
      <c r="F328" s="95" t="n">
        <f aca="false">SUM(F329:F335)</f>
        <v>163392</v>
      </c>
    </row>
    <row r="329" s="98" customFormat="true" ht="12" hidden="false" customHeight="true" outlineLevel="0" collapsed="false">
      <c r="A329" s="95"/>
      <c r="B329" s="101"/>
      <c r="C329" s="95" t="s">
        <v>487</v>
      </c>
      <c r="D329" s="96" t="n">
        <v>155252</v>
      </c>
      <c r="E329" s="95" t="s">
        <v>487</v>
      </c>
      <c r="F329" s="95" t="n">
        <v>155252</v>
      </c>
    </row>
    <row r="330" s="98" customFormat="true" ht="12" hidden="false" customHeight="true" outlineLevel="0" collapsed="false">
      <c r="A330" s="95"/>
      <c r="B330" s="101"/>
      <c r="C330" s="95" t="s">
        <v>489</v>
      </c>
      <c r="D330" s="96" t="n">
        <v>0</v>
      </c>
      <c r="E330" s="95" t="s">
        <v>489</v>
      </c>
      <c r="F330" s="95" t="n">
        <v>0</v>
      </c>
    </row>
    <row r="331" s="98" customFormat="true" ht="12" hidden="false" customHeight="true" outlineLevel="0" collapsed="false">
      <c r="A331" s="95"/>
      <c r="B331" s="101"/>
      <c r="C331" s="95" t="s">
        <v>491</v>
      </c>
      <c r="D331" s="96" t="n">
        <v>7357</v>
      </c>
      <c r="E331" s="95" t="s">
        <v>491</v>
      </c>
      <c r="F331" s="95" t="n">
        <v>7357</v>
      </c>
    </row>
    <row r="332" s="98" customFormat="true" ht="12" hidden="false" customHeight="true" outlineLevel="0" collapsed="false">
      <c r="A332" s="95"/>
      <c r="B332" s="101"/>
      <c r="C332" s="95" t="s">
        <v>493</v>
      </c>
      <c r="D332" s="96" t="n">
        <v>0</v>
      </c>
      <c r="E332" s="95" t="s">
        <v>493</v>
      </c>
      <c r="F332" s="95" t="n">
        <v>0</v>
      </c>
    </row>
    <row r="333" s="98" customFormat="true" ht="12" hidden="false" customHeight="true" outlineLevel="0" collapsed="false">
      <c r="A333" s="95"/>
      <c r="B333" s="101"/>
      <c r="C333" s="95" t="s">
        <v>495</v>
      </c>
      <c r="D333" s="96" t="n">
        <v>783</v>
      </c>
      <c r="E333" s="95" t="s">
        <v>495</v>
      </c>
      <c r="F333" s="95" t="n">
        <v>783</v>
      </c>
    </row>
    <row r="334" s="98" customFormat="true" ht="12" hidden="false" customHeight="true" outlineLevel="0" collapsed="false">
      <c r="A334" s="95"/>
      <c r="B334" s="101"/>
      <c r="C334" s="95" t="s">
        <v>497</v>
      </c>
      <c r="D334" s="96" t="n">
        <v>0</v>
      </c>
      <c r="E334" s="95" t="s">
        <v>497</v>
      </c>
      <c r="F334" s="95" t="n">
        <v>0</v>
      </c>
    </row>
    <row r="335" s="98" customFormat="true" ht="12" hidden="false" customHeight="true" outlineLevel="0" collapsed="false">
      <c r="A335" s="95"/>
      <c r="B335" s="101"/>
      <c r="C335" s="95" t="s">
        <v>499</v>
      </c>
      <c r="D335" s="96" t="n">
        <v>0</v>
      </c>
      <c r="E335" s="95" t="s">
        <v>499</v>
      </c>
      <c r="F335" s="95" t="n">
        <v>0</v>
      </c>
    </row>
    <row r="336" s="98" customFormat="true" ht="12" hidden="false" customHeight="true" outlineLevel="0" collapsed="false">
      <c r="A336" s="95"/>
      <c r="B336" s="101"/>
      <c r="C336" s="95" t="s">
        <v>501</v>
      </c>
      <c r="D336" s="96" t="n">
        <f aca="false">SUM(D337:D341)</f>
        <v>161549</v>
      </c>
      <c r="E336" s="95" t="s">
        <v>501</v>
      </c>
      <c r="F336" s="95" t="n">
        <f aca="false">SUM(F337:F341)</f>
        <v>161549</v>
      </c>
    </row>
    <row r="337" s="98" customFormat="true" ht="12" hidden="false" customHeight="true" outlineLevel="0" collapsed="false">
      <c r="A337" s="95"/>
      <c r="B337" s="101"/>
      <c r="C337" s="95" t="s">
        <v>503</v>
      </c>
      <c r="D337" s="96" t="n">
        <v>60083</v>
      </c>
      <c r="E337" s="95" t="s">
        <v>503</v>
      </c>
      <c r="F337" s="95" t="n">
        <v>60083</v>
      </c>
    </row>
    <row r="338" s="98" customFormat="true" ht="12" hidden="false" customHeight="true" outlineLevel="0" collapsed="false">
      <c r="A338" s="95"/>
      <c r="B338" s="101"/>
      <c r="C338" s="95" t="s">
        <v>505</v>
      </c>
      <c r="D338" s="96" t="n">
        <v>98046</v>
      </c>
      <c r="E338" s="95" t="s">
        <v>505</v>
      </c>
      <c r="F338" s="95" t="n">
        <v>98046</v>
      </c>
    </row>
    <row r="339" s="98" customFormat="true" ht="12" hidden="false" customHeight="true" outlineLevel="0" collapsed="false">
      <c r="A339" s="95"/>
      <c r="B339" s="101"/>
      <c r="C339" s="95" t="s">
        <v>507</v>
      </c>
      <c r="D339" s="96" t="n">
        <v>3380</v>
      </c>
      <c r="E339" s="95" t="s">
        <v>507</v>
      </c>
      <c r="F339" s="95" t="n">
        <v>3380</v>
      </c>
    </row>
    <row r="340" s="98" customFormat="true" ht="12" hidden="false" customHeight="true" outlineLevel="0" collapsed="false">
      <c r="A340" s="95"/>
      <c r="B340" s="101"/>
      <c r="C340" s="95" t="s">
        <v>509</v>
      </c>
      <c r="D340" s="96" t="n">
        <v>0</v>
      </c>
      <c r="E340" s="95" t="s">
        <v>509</v>
      </c>
      <c r="F340" s="95" t="n">
        <v>0</v>
      </c>
    </row>
    <row r="341" s="98" customFormat="true" ht="12" hidden="false" customHeight="true" outlineLevel="0" collapsed="false">
      <c r="A341" s="95"/>
      <c r="B341" s="101"/>
      <c r="C341" s="95" t="s">
        <v>511</v>
      </c>
      <c r="D341" s="96" t="n">
        <v>40</v>
      </c>
      <c r="E341" s="95" t="s">
        <v>511</v>
      </c>
      <c r="F341" s="95" t="n">
        <v>40</v>
      </c>
    </row>
    <row r="342" s="98" customFormat="true" ht="12" hidden="false" customHeight="true" outlineLevel="0" collapsed="false">
      <c r="A342" s="95"/>
      <c r="B342" s="101"/>
      <c r="C342" s="95" t="s">
        <v>513</v>
      </c>
      <c r="D342" s="96" t="n">
        <f aca="false">SUM(D343:D344)</f>
        <v>350</v>
      </c>
      <c r="E342" s="95" t="s">
        <v>513</v>
      </c>
      <c r="F342" s="112" t="n">
        <f aca="false">SUM(F343:F344)</f>
        <v>350</v>
      </c>
    </row>
    <row r="343" s="98" customFormat="true" ht="12" hidden="false" customHeight="true" outlineLevel="0" collapsed="false">
      <c r="A343" s="95"/>
      <c r="B343" s="101"/>
      <c r="C343" s="95" t="s">
        <v>515</v>
      </c>
      <c r="D343" s="96" t="n">
        <v>350</v>
      </c>
      <c r="E343" s="95" t="s">
        <v>515</v>
      </c>
      <c r="F343" s="95" t="n">
        <v>350</v>
      </c>
    </row>
    <row r="344" s="98" customFormat="true" ht="12" hidden="false" customHeight="true" outlineLevel="0" collapsed="false">
      <c r="A344" s="95"/>
      <c r="B344" s="101"/>
      <c r="C344" s="95" t="s">
        <v>517</v>
      </c>
      <c r="D344" s="96" t="n">
        <v>0</v>
      </c>
      <c r="E344" s="95" t="s">
        <v>517</v>
      </c>
      <c r="F344" s="95" t="n">
        <v>0</v>
      </c>
    </row>
    <row r="345" s="98" customFormat="true" ht="12" hidden="false" customHeight="true" outlineLevel="0" collapsed="false">
      <c r="A345" s="95"/>
      <c r="B345" s="101"/>
      <c r="C345" s="95" t="s">
        <v>519</v>
      </c>
      <c r="D345" s="96" t="n">
        <f aca="false">SUM(D346:D356)</f>
        <v>5469</v>
      </c>
      <c r="E345" s="95" t="s">
        <v>519</v>
      </c>
      <c r="F345" s="95" t="n">
        <f aca="false">SUM(F346:F356)</f>
        <v>5469</v>
      </c>
    </row>
    <row r="346" s="98" customFormat="true" ht="12" hidden="false" customHeight="true" outlineLevel="0" collapsed="false">
      <c r="A346" s="95"/>
      <c r="B346" s="101"/>
      <c r="C346" s="95" t="s">
        <v>521</v>
      </c>
      <c r="D346" s="96" t="n">
        <v>0</v>
      </c>
      <c r="E346" s="95" t="s">
        <v>521</v>
      </c>
      <c r="F346" s="95" t="n">
        <v>0</v>
      </c>
    </row>
    <row r="347" s="98" customFormat="true" ht="12" hidden="false" customHeight="true" outlineLevel="0" collapsed="false">
      <c r="A347" s="95"/>
      <c r="B347" s="101"/>
      <c r="C347" s="95" t="s">
        <v>523</v>
      </c>
      <c r="D347" s="96" t="n">
        <v>3495</v>
      </c>
      <c r="E347" s="95" t="s">
        <v>523</v>
      </c>
      <c r="F347" s="95" t="n">
        <v>3495</v>
      </c>
    </row>
    <row r="348" s="98" customFormat="true" ht="12" hidden="false" customHeight="true" outlineLevel="0" collapsed="false">
      <c r="A348" s="95"/>
      <c r="B348" s="101"/>
      <c r="C348" s="95" t="s">
        <v>525</v>
      </c>
      <c r="D348" s="96" t="n">
        <v>0</v>
      </c>
      <c r="E348" s="95" t="s">
        <v>525</v>
      </c>
      <c r="F348" s="95" t="n">
        <v>0</v>
      </c>
    </row>
    <row r="349" s="98" customFormat="true" ht="12" hidden="false" customHeight="true" outlineLevel="0" collapsed="false">
      <c r="A349" s="95"/>
      <c r="B349" s="101"/>
      <c r="C349" s="95" t="s">
        <v>527</v>
      </c>
      <c r="D349" s="96" t="n">
        <v>530</v>
      </c>
      <c r="E349" s="95" t="s">
        <v>527</v>
      </c>
      <c r="F349" s="95" t="n">
        <v>530</v>
      </c>
    </row>
    <row r="350" s="98" customFormat="true" ht="12" hidden="false" customHeight="true" outlineLevel="0" collapsed="false">
      <c r="A350" s="95"/>
      <c r="B350" s="101"/>
      <c r="C350" s="95" t="s">
        <v>529</v>
      </c>
      <c r="D350" s="96" t="n">
        <v>183</v>
      </c>
      <c r="E350" s="95" t="s">
        <v>529</v>
      </c>
      <c r="F350" s="95" t="n">
        <v>183</v>
      </c>
    </row>
    <row r="351" s="98" customFormat="true" ht="12" hidden="false" customHeight="true" outlineLevel="0" collapsed="false">
      <c r="A351" s="95"/>
      <c r="B351" s="101"/>
      <c r="C351" s="95" t="s">
        <v>531</v>
      </c>
      <c r="D351" s="96" t="n">
        <v>0</v>
      </c>
      <c r="E351" s="95" t="s">
        <v>531</v>
      </c>
      <c r="F351" s="95" t="n">
        <v>0</v>
      </c>
    </row>
    <row r="352" s="98" customFormat="true" ht="12" hidden="false" customHeight="true" outlineLevel="0" collapsed="false">
      <c r="A352" s="95"/>
      <c r="B352" s="101"/>
      <c r="C352" s="95" t="s">
        <v>533</v>
      </c>
      <c r="D352" s="96" t="n">
        <v>0</v>
      </c>
      <c r="E352" s="95" t="s">
        <v>533</v>
      </c>
      <c r="F352" s="95" t="n">
        <v>0</v>
      </c>
    </row>
    <row r="353" s="98" customFormat="true" ht="12" hidden="false" customHeight="true" outlineLevel="0" collapsed="false">
      <c r="A353" s="95"/>
      <c r="B353" s="101"/>
      <c r="C353" s="95" t="s">
        <v>535</v>
      </c>
      <c r="D353" s="96" t="n">
        <v>0</v>
      </c>
      <c r="E353" s="95" t="s">
        <v>535</v>
      </c>
      <c r="F353" s="95" t="n">
        <v>0</v>
      </c>
    </row>
    <row r="354" s="98" customFormat="true" ht="12" hidden="false" customHeight="true" outlineLevel="0" collapsed="false">
      <c r="A354" s="95"/>
      <c r="B354" s="101"/>
      <c r="C354" s="95" t="s">
        <v>537</v>
      </c>
      <c r="D354" s="96" t="n">
        <v>0</v>
      </c>
      <c r="E354" s="95" t="s">
        <v>537</v>
      </c>
      <c r="F354" s="95" t="n">
        <v>0</v>
      </c>
    </row>
    <row r="355" s="98" customFormat="true" ht="12" hidden="false" customHeight="true" outlineLevel="0" collapsed="false">
      <c r="A355" s="95"/>
      <c r="B355" s="101"/>
      <c r="C355" s="95" t="s">
        <v>539</v>
      </c>
      <c r="D355" s="96" t="n">
        <v>647</v>
      </c>
      <c r="E355" s="95" t="s">
        <v>539</v>
      </c>
      <c r="F355" s="95" t="n">
        <v>647</v>
      </c>
    </row>
    <row r="356" s="98" customFormat="true" ht="12" hidden="false" customHeight="true" outlineLevel="0" collapsed="false">
      <c r="A356" s="95"/>
      <c r="B356" s="101"/>
      <c r="C356" s="95" t="s">
        <v>541</v>
      </c>
      <c r="D356" s="96" t="n">
        <v>614</v>
      </c>
      <c r="E356" s="95" t="s">
        <v>541</v>
      </c>
      <c r="F356" s="95" t="n">
        <v>614</v>
      </c>
    </row>
    <row r="357" s="98" customFormat="true" ht="12" hidden="false" customHeight="true" outlineLevel="0" collapsed="false">
      <c r="A357" s="95"/>
      <c r="B357" s="101"/>
      <c r="C357" s="95" t="s">
        <v>543</v>
      </c>
      <c r="D357" s="96" t="n">
        <f aca="false">SUM(D358:D363)</f>
        <v>2473</v>
      </c>
      <c r="E357" s="95" t="s">
        <v>543</v>
      </c>
      <c r="F357" s="95" t="n">
        <f aca="false">SUM(F358:F363)</f>
        <v>2473</v>
      </c>
    </row>
    <row r="358" s="98" customFormat="true" ht="12" hidden="false" customHeight="true" outlineLevel="0" collapsed="false">
      <c r="A358" s="95"/>
      <c r="B358" s="101"/>
      <c r="C358" s="95" t="s">
        <v>545</v>
      </c>
      <c r="D358" s="96" t="n">
        <v>2440</v>
      </c>
      <c r="E358" s="95" t="s">
        <v>545</v>
      </c>
      <c r="F358" s="95" t="n">
        <v>2440</v>
      </c>
    </row>
    <row r="359" s="98" customFormat="true" ht="12" hidden="false" customHeight="true" outlineLevel="0" collapsed="false">
      <c r="A359" s="95"/>
      <c r="B359" s="101"/>
      <c r="C359" s="95" t="s">
        <v>547</v>
      </c>
      <c r="D359" s="96" t="n">
        <v>23</v>
      </c>
      <c r="E359" s="95" t="s">
        <v>547</v>
      </c>
      <c r="F359" s="95" t="n">
        <v>23</v>
      </c>
    </row>
    <row r="360" s="98" customFormat="true" ht="12" hidden="false" customHeight="true" outlineLevel="0" collapsed="false">
      <c r="A360" s="95"/>
      <c r="B360" s="101"/>
      <c r="C360" s="95" t="s">
        <v>549</v>
      </c>
      <c r="D360" s="96" t="n">
        <v>0</v>
      </c>
      <c r="E360" s="95" t="s">
        <v>549</v>
      </c>
      <c r="F360" s="95" t="n">
        <v>0</v>
      </c>
    </row>
    <row r="361" s="98" customFormat="true" ht="12" hidden="false" customHeight="true" outlineLevel="0" collapsed="false">
      <c r="A361" s="95"/>
      <c r="B361" s="101"/>
      <c r="C361" s="95" t="s">
        <v>551</v>
      </c>
      <c r="D361" s="96" t="n">
        <v>0</v>
      </c>
      <c r="E361" s="95" t="s">
        <v>551</v>
      </c>
      <c r="F361" s="95" t="n">
        <v>0</v>
      </c>
    </row>
    <row r="362" s="98" customFormat="true" ht="12" hidden="false" customHeight="true" outlineLevel="0" collapsed="false">
      <c r="A362" s="95"/>
      <c r="B362" s="101"/>
      <c r="C362" s="95" t="s">
        <v>553</v>
      </c>
      <c r="D362" s="96" t="n">
        <v>0</v>
      </c>
      <c r="E362" s="95" t="s">
        <v>553</v>
      </c>
      <c r="F362" s="95" t="n">
        <v>0</v>
      </c>
    </row>
    <row r="363" s="98" customFormat="true" ht="12" hidden="false" customHeight="true" outlineLevel="0" collapsed="false">
      <c r="A363" s="95"/>
      <c r="B363" s="101"/>
      <c r="C363" s="95" t="s">
        <v>555</v>
      </c>
      <c r="D363" s="96" t="n">
        <v>10</v>
      </c>
      <c r="E363" s="95" t="s">
        <v>555</v>
      </c>
      <c r="F363" s="95" t="n">
        <v>10</v>
      </c>
    </row>
    <row r="364" s="98" customFormat="true" ht="12" hidden="false" customHeight="true" outlineLevel="0" collapsed="false">
      <c r="A364" s="95"/>
      <c r="B364" s="101"/>
      <c r="C364" s="95" t="s">
        <v>557</v>
      </c>
      <c r="D364" s="96" t="n">
        <v>6364</v>
      </c>
      <c r="E364" s="95" t="s">
        <v>557</v>
      </c>
      <c r="F364" s="95" t="n">
        <v>6364</v>
      </c>
    </row>
    <row r="365" s="98" customFormat="true" ht="12" hidden="false" customHeight="true" outlineLevel="0" collapsed="false">
      <c r="A365" s="95"/>
      <c r="B365" s="101"/>
      <c r="C365" s="95" t="s">
        <v>559</v>
      </c>
      <c r="D365" s="96" t="n">
        <f aca="false">SUM(D366:D370)</f>
        <v>265</v>
      </c>
      <c r="E365" s="95" t="s">
        <v>559</v>
      </c>
      <c r="F365" s="95" t="n">
        <f aca="false">SUM(F366:F370)</f>
        <v>265</v>
      </c>
    </row>
    <row r="366" s="98" customFormat="true" ht="12" hidden="false" customHeight="true" outlineLevel="0" collapsed="false">
      <c r="A366" s="95"/>
      <c r="B366" s="101"/>
      <c r="C366" s="95" t="s">
        <v>561</v>
      </c>
      <c r="D366" s="96" t="n">
        <v>0</v>
      </c>
      <c r="E366" s="95" t="s">
        <v>561</v>
      </c>
      <c r="F366" s="95" t="n">
        <v>0</v>
      </c>
    </row>
    <row r="367" s="98" customFormat="true" ht="12" hidden="false" customHeight="true" outlineLevel="0" collapsed="false">
      <c r="A367" s="95"/>
      <c r="B367" s="101"/>
      <c r="C367" s="95" t="s">
        <v>563</v>
      </c>
      <c r="D367" s="96" t="n">
        <v>13</v>
      </c>
      <c r="E367" s="95" t="s">
        <v>563</v>
      </c>
      <c r="F367" s="95" t="n">
        <v>13</v>
      </c>
    </row>
    <row r="368" s="98" customFormat="true" ht="12" hidden="false" customHeight="true" outlineLevel="0" collapsed="false">
      <c r="A368" s="95"/>
      <c r="B368" s="101"/>
      <c r="C368" s="95" t="s">
        <v>565</v>
      </c>
      <c r="D368" s="96" t="n">
        <v>46</v>
      </c>
      <c r="E368" s="95" t="s">
        <v>565</v>
      </c>
      <c r="F368" s="95" t="n">
        <v>46</v>
      </c>
    </row>
    <row r="369" s="98" customFormat="true" ht="12" hidden="false" customHeight="true" outlineLevel="0" collapsed="false">
      <c r="A369" s="95"/>
      <c r="B369" s="101"/>
      <c r="C369" s="95" t="s">
        <v>567</v>
      </c>
      <c r="D369" s="96" t="n">
        <v>0</v>
      </c>
      <c r="E369" s="95" t="s">
        <v>567</v>
      </c>
      <c r="F369" s="95" t="n">
        <v>0</v>
      </c>
    </row>
    <row r="370" s="98" customFormat="true" ht="12" hidden="false" customHeight="true" outlineLevel="0" collapsed="false">
      <c r="A370" s="95"/>
      <c r="B370" s="101"/>
      <c r="C370" s="95" t="s">
        <v>569</v>
      </c>
      <c r="D370" s="96" t="n">
        <v>206</v>
      </c>
      <c r="E370" s="95" t="s">
        <v>569</v>
      </c>
      <c r="F370" s="95" t="n">
        <v>206</v>
      </c>
    </row>
    <row r="371" s="98" customFormat="true" ht="12" hidden="false" customHeight="true" outlineLevel="0" collapsed="false">
      <c r="A371" s="95"/>
      <c r="B371" s="101"/>
      <c r="C371" s="95" t="s">
        <v>571</v>
      </c>
      <c r="D371" s="96" t="n">
        <f aca="false">SUM(D372:D378)</f>
        <v>1750</v>
      </c>
      <c r="E371" s="95" t="s">
        <v>571</v>
      </c>
      <c r="F371" s="95" t="n">
        <f aca="false">SUM(F372:F378)</f>
        <v>1750</v>
      </c>
    </row>
    <row r="372" s="98" customFormat="true" ht="12" hidden="false" customHeight="true" outlineLevel="0" collapsed="false">
      <c r="A372" s="95"/>
      <c r="B372" s="101"/>
      <c r="C372" s="95" t="s">
        <v>15</v>
      </c>
      <c r="D372" s="96" t="n">
        <v>318</v>
      </c>
      <c r="E372" s="95" t="s">
        <v>15</v>
      </c>
      <c r="F372" s="95" t="n">
        <v>318</v>
      </c>
    </row>
    <row r="373" s="98" customFormat="true" ht="12" hidden="false" customHeight="true" outlineLevel="0" collapsed="false">
      <c r="A373" s="95"/>
      <c r="B373" s="101"/>
      <c r="C373" s="95" t="s">
        <v>18</v>
      </c>
      <c r="D373" s="96" t="n">
        <v>33</v>
      </c>
      <c r="E373" s="95" t="s">
        <v>18</v>
      </c>
      <c r="F373" s="95" t="n">
        <v>33</v>
      </c>
    </row>
    <row r="374" s="98" customFormat="true" ht="12" hidden="false" customHeight="true" outlineLevel="0" collapsed="false">
      <c r="A374" s="95"/>
      <c r="B374" s="101"/>
      <c r="C374" s="95" t="s">
        <v>21</v>
      </c>
      <c r="D374" s="96" t="n">
        <v>0</v>
      </c>
      <c r="E374" s="95" t="s">
        <v>21</v>
      </c>
      <c r="F374" s="95" t="n">
        <v>0</v>
      </c>
    </row>
    <row r="375" s="98" customFormat="true" ht="12" hidden="false" customHeight="true" outlineLevel="0" collapsed="false">
      <c r="A375" s="95"/>
      <c r="B375" s="101"/>
      <c r="C375" s="95" t="s">
        <v>573</v>
      </c>
      <c r="D375" s="96" t="n">
        <v>958</v>
      </c>
      <c r="E375" s="95" t="s">
        <v>573</v>
      </c>
      <c r="F375" s="95" t="n">
        <v>958</v>
      </c>
    </row>
    <row r="376" s="98" customFormat="true" ht="12" hidden="false" customHeight="true" outlineLevel="0" collapsed="false">
      <c r="A376" s="95"/>
      <c r="B376" s="101"/>
      <c r="C376" s="95" t="s">
        <v>575</v>
      </c>
      <c r="D376" s="96" t="n">
        <v>107</v>
      </c>
      <c r="E376" s="95" t="s">
        <v>575</v>
      </c>
      <c r="F376" s="95" t="n">
        <v>107</v>
      </c>
    </row>
    <row r="377" s="98" customFormat="true" ht="12" hidden="false" customHeight="true" outlineLevel="0" collapsed="false">
      <c r="A377" s="95"/>
      <c r="B377" s="101"/>
      <c r="C377" s="95" t="s">
        <v>577</v>
      </c>
      <c r="D377" s="96" t="n">
        <v>20</v>
      </c>
      <c r="E377" s="95" t="s">
        <v>577</v>
      </c>
      <c r="F377" s="95" t="n">
        <v>20</v>
      </c>
    </row>
    <row r="378" s="98" customFormat="true" ht="12" hidden="false" customHeight="true" outlineLevel="0" collapsed="false">
      <c r="A378" s="95"/>
      <c r="B378" s="101"/>
      <c r="C378" s="95" t="s">
        <v>579</v>
      </c>
      <c r="D378" s="96" t="n">
        <v>314</v>
      </c>
      <c r="E378" s="95" t="s">
        <v>579</v>
      </c>
      <c r="F378" s="95" t="n">
        <v>314</v>
      </c>
    </row>
    <row r="379" s="98" customFormat="true" ht="12" hidden="false" customHeight="true" outlineLevel="0" collapsed="false">
      <c r="A379" s="95"/>
      <c r="B379" s="101"/>
      <c r="C379" s="95" t="s">
        <v>1584</v>
      </c>
      <c r="D379" s="96" t="n">
        <f aca="false">SUM(D380:D380)</f>
        <v>0</v>
      </c>
      <c r="E379" s="95" t="s">
        <v>1584</v>
      </c>
      <c r="F379" s="95" t="n">
        <f aca="false">SUM(F380:F380)</f>
        <v>0</v>
      </c>
    </row>
    <row r="380" s="98" customFormat="true" ht="12" hidden="false" customHeight="true" outlineLevel="0" collapsed="false">
      <c r="A380" s="95"/>
      <c r="B380" s="101"/>
      <c r="C380" s="95" t="s">
        <v>1585</v>
      </c>
      <c r="D380" s="96" t="n">
        <v>0</v>
      </c>
      <c r="E380" s="95" t="s">
        <v>1585</v>
      </c>
      <c r="F380" s="95" t="n">
        <v>0</v>
      </c>
    </row>
    <row r="381" s="98" customFormat="true" ht="12" hidden="false" customHeight="true" outlineLevel="0" collapsed="false">
      <c r="A381" s="95"/>
      <c r="B381" s="101"/>
      <c r="C381" s="95" t="s">
        <v>585</v>
      </c>
      <c r="D381" s="96" t="n">
        <f aca="false">SUM(D382:D383)</f>
        <v>20</v>
      </c>
      <c r="E381" s="95" t="s">
        <v>585</v>
      </c>
      <c r="F381" s="95" t="n">
        <f aca="false">SUM(F382:F383)</f>
        <v>20</v>
      </c>
    </row>
    <row r="382" s="98" customFormat="true" ht="12" hidden="false" customHeight="true" outlineLevel="0" collapsed="false">
      <c r="A382" s="95"/>
      <c r="B382" s="101"/>
      <c r="C382" s="95" t="s">
        <v>587</v>
      </c>
      <c r="D382" s="96" t="n">
        <v>20</v>
      </c>
      <c r="E382" s="95" t="s">
        <v>587</v>
      </c>
      <c r="F382" s="95" t="n">
        <v>20</v>
      </c>
    </row>
    <row r="383" s="98" customFormat="true" ht="12" hidden="false" customHeight="true" outlineLevel="0" collapsed="false">
      <c r="A383" s="95"/>
      <c r="B383" s="101"/>
      <c r="C383" s="95" t="s">
        <v>589</v>
      </c>
      <c r="D383" s="96" t="n">
        <v>0</v>
      </c>
      <c r="E383" s="95" t="s">
        <v>589</v>
      </c>
      <c r="F383" s="95" t="n">
        <v>0</v>
      </c>
    </row>
    <row r="384" s="98" customFormat="true" ht="12" hidden="false" customHeight="true" outlineLevel="0" collapsed="false">
      <c r="A384" s="95"/>
      <c r="B384" s="101"/>
      <c r="C384" s="95" t="s">
        <v>591</v>
      </c>
      <c r="D384" s="96" t="n">
        <f aca="false">SUM(D385:D388)</f>
        <v>222705</v>
      </c>
      <c r="E384" s="95" t="s">
        <v>591</v>
      </c>
      <c r="F384" s="95" t="n">
        <f aca="false">SUM(F385:F388)</f>
        <v>222705</v>
      </c>
    </row>
    <row r="385" s="98" customFormat="true" ht="12" hidden="false" customHeight="true" outlineLevel="0" collapsed="false">
      <c r="A385" s="95"/>
      <c r="B385" s="101"/>
      <c r="C385" s="95" t="s">
        <v>593</v>
      </c>
      <c r="D385" s="96" t="n">
        <v>11588</v>
      </c>
      <c r="E385" s="95" t="s">
        <v>593</v>
      </c>
      <c r="F385" s="95" t="n">
        <v>11588</v>
      </c>
    </row>
    <row r="386" s="98" customFormat="true" ht="12" hidden="false" customHeight="true" outlineLevel="0" collapsed="false">
      <c r="A386" s="95"/>
      <c r="B386" s="101"/>
      <c r="C386" s="95" t="s">
        <v>595</v>
      </c>
      <c r="D386" s="96" t="n">
        <v>0</v>
      </c>
      <c r="E386" s="95" t="s">
        <v>595</v>
      </c>
      <c r="F386" s="95" t="n">
        <v>0</v>
      </c>
    </row>
    <row r="387" s="98" customFormat="true" ht="12" hidden="false" customHeight="true" outlineLevel="0" collapsed="false">
      <c r="A387" s="95"/>
      <c r="B387" s="101"/>
      <c r="C387" s="95" t="s">
        <v>597</v>
      </c>
      <c r="D387" s="96" t="n">
        <v>211117</v>
      </c>
      <c r="E387" s="95" t="s">
        <v>597</v>
      </c>
      <c r="F387" s="95" t="n">
        <v>211117</v>
      </c>
    </row>
    <row r="388" s="98" customFormat="true" ht="12" hidden="false" customHeight="true" outlineLevel="0" collapsed="false">
      <c r="A388" s="95"/>
      <c r="B388" s="101"/>
      <c r="C388" s="95" t="s">
        <v>599</v>
      </c>
      <c r="D388" s="96" t="n">
        <v>0</v>
      </c>
      <c r="E388" s="95" t="s">
        <v>599</v>
      </c>
      <c r="F388" s="95" t="n">
        <v>0</v>
      </c>
    </row>
    <row r="389" s="98" customFormat="true" ht="12" hidden="false" customHeight="true" outlineLevel="0" collapsed="false">
      <c r="A389" s="95"/>
      <c r="B389" s="101"/>
      <c r="C389" s="95" t="s">
        <v>601</v>
      </c>
      <c r="D389" s="96" t="n">
        <f aca="false">SUM(D390:D392)</f>
        <v>477</v>
      </c>
      <c r="E389" s="95" t="s">
        <v>601</v>
      </c>
      <c r="F389" s="95" t="n">
        <f aca="false">SUM(F390:F392)</f>
        <v>477</v>
      </c>
    </row>
    <row r="390" s="98" customFormat="true" ht="12" hidden="false" customHeight="true" outlineLevel="0" collapsed="false">
      <c r="A390" s="95"/>
      <c r="B390" s="101"/>
      <c r="C390" s="95" t="s">
        <v>15</v>
      </c>
      <c r="D390" s="96" t="n">
        <v>284</v>
      </c>
      <c r="E390" s="95" t="s">
        <v>15</v>
      </c>
      <c r="F390" s="95" t="n">
        <v>284</v>
      </c>
    </row>
    <row r="391" s="98" customFormat="true" ht="12" hidden="false" customHeight="true" outlineLevel="0" collapsed="false">
      <c r="A391" s="95"/>
      <c r="B391" s="101"/>
      <c r="C391" s="95" t="s">
        <v>18</v>
      </c>
      <c r="D391" s="96" t="n">
        <v>146</v>
      </c>
      <c r="E391" s="95" t="s">
        <v>18</v>
      </c>
      <c r="F391" s="95" t="n">
        <v>146</v>
      </c>
    </row>
    <row r="392" s="98" customFormat="true" ht="12" hidden="false" customHeight="true" outlineLevel="0" collapsed="false">
      <c r="A392" s="95"/>
      <c r="B392" s="101"/>
      <c r="C392" s="95" t="s">
        <v>603</v>
      </c>
      <c r="D392" s="96" t="n">
        <v>47</v>
      </c>
      <c r="E392" s="95" t="s">
        <v>603</v>
      </c>
      <c r="F392" s="95" t="n">
        <v>47</v>
      </c>
    </row>
    <row r="393" s="98" customFormat="true" ht="12" hidden="false" customHeight="true" outlineLevel="0" collapsed="false">
      <c r="A393" s="95"/>
      <c r="B393" s="101"/>
      <c r="C393" s="95" t="s">
        <v>605</v>
      </c>
      <c r="D393" s="96" t="n">
        <f aca="false">SUM(D394:D394)</f>
        <v>0</v>
      </c>
      <c r="E393" s="95" t="s">
        <v>605</v>
      </c>
      <c r="F393" s="95" t="n">
        <f aca="false">SUM(F394:F394)</f>
        <v>0</v>
      </c>
    </row>
    <row r="394" s="98" customFormat="true" ht="12" hidden="false" customHeight="true" outlineLevel="0" collapsed="false">
      <c r="A394" s="95"/>
      <c r="B394" s="101"/>
      <c r="C394" s="95" t="s">
        <v>1586</v>
      </c>
      <c r="D394" s="96" t="n">
        <v>0</v>
      </c>
      <c r="E394" s="95" t="s">
        <v>1586</v>
      </c>
      <c r="F394" s="95" t="n">
        <v>0</v>
      </c>
    </row>
    <row r="395" s="98" customFormat="true" ht="12" hidden="false" customHeight="true" outlineLevel="0" collapsed="false">
      <c r="A395" s="95"/>
      <c r="B395" s="101"/>
      <c r="C395" s="95" t="s">
        <v>609</v>
      </c>
      <c r="D395" s="96" t="n">
        <f aca="false">SUM(D396:D397)</f>
        <v>10</v>
      </c>
      <c r="E395" s="95" t="s">
        <v>609</v>
      </c>
      <c r="F395" s="95" t="n">
        <f aca="false">SUM(F396:F397)</f>
        <v>10</v>
      </c>
    </row>
    <row r="396" s="98" customFormat="true" ht="12" hidden="false" customHeight="true" outlineLevel="0" collapsed="false">
      <c r="A396" s="95"/>
      <c r="B396" s="101"/>
      <c r="C396" s="95" t="s">
        <v>611</v>
      </c>
      <c r="D396" s="96" t="n">
        <v>0</v>
      </c>
      <c r="E396" s="95" t="s">
        <v>611</v>
      </c>
      <c r="F396" s="95" t="n">
        <v>0</v>
      </c>
    </row>
    <row r="397" s="98" customFormat="true" ht="12" hidden="false" customHeight="true" outlineLevel="0" collapsed="false">
      <c r="A397" s="95"/>
      <c r="B397" s="101"/>
      <c r="C397" s="95" t="s">
        <v>613</v>
      </c>
      <c r="D397" s="96" t="n">
        <v>10</v>
      </c>
      <c r="E397" s="95" t="s">
        <v>613</v>
      </c>
      <c r="F397" s="95" t="n">
        <v>10</v>
      </c>
    </row>
    <row r="398" s="98" customFormat="true" ht="12" hidden="false" customHeight="true" outlineLevel="0" collapsed="false">
      <c r="A398" s="95"/>
      <c r="B398" s="101"/>
      <c r="C398" s="95" t="s">
        <v>1587</v>
      </c>
      <c r="D398" s="96" t="n">
        <f aca="false">D399</f>
        <v>1061</v>
      </c>
      <c r="E398" s="95" t="s">
        <v>1587</v>
      </c>
      <c r="F398" s="95" t="n">
        <f aca="false">F399</f>
        <v>1061</v>
      </c>
    </row>
    <row r="399" s="98" customFormat="true" ht="12" hidden="false" customHeight="true" outlineLevel="0" collapsed="false">
      <c r="A399" s="95"/>
      <c r="B399" s="101"/>
      <c r="C399" s="95" t="s">
        <v>1588</v>
      </c>
      <c r="D399" s="96" t="n">
        <v>1061</v>
      </c>
      <c r="E399" s="95" t="s">
        <v>1588</v>
      </c>
      <c r="F399" s="95" t="n">
        <v>1061</v>
      </c>
    </row>
    <row r="400" s="98" customFormat="true" ht="12" hidden="false" customHeight="true" outlineLevel="0" collapsed="false">
      <c r="A400" s="95"/>
      <c r="B400" s="101"/>
      <c r="C400" s="95" t="s">
        <v>618</v>
      </c>
      <c r="D400" s="96" t="n">
        <f aca="false">SUM(D401,D406,D419,D423,D435,D442,D445,D459)</f>
        <v>147861</v>
      </c>
      <c r="E400" s="95" t="s">
        <v>618</v>
      </c>
      <c r="F400" s="95" t="n">
        <f aca="false">SUM(F401,F406,F419,F423,F435,F442,F445,F459)</f>
        <v>147861</v>
      </c>
    </row>
    <row r="401" s="98" customFormat="true" ht="12" hidden="false" customHeight="true" outlineLevel="0" collapsed="false">
      <c r="A401" s="95"/>
      <c r="B401" s="101"/>
      <c r="C401" s="95" t="s">
        <v>620</v>
      </c>
      <c r="D401" s="96" t="n">
        <f aca="false">SUM(D402:D405)</f>
        <v>1385</v>
      </c>
      <c r="E401" s="95" t="s">
        <v>620</v>
      </c>
      <c r="F401" s="95" t="n">
        <f aca="false">SUM(F402:F405)</f>
        <v>1385</v>
      </c>
    </row>
    <row r="402" s="98" customFormat="true" ht="12" hidden="false" customHeight="true" outlineLevel="0" collapsed="false">
      <c r="A402" s="95"/>
      <c r="B402" s="101"/>
      <c r="C402" s="95" t="s">
        <v>15</v>
      </c>
      <c r="D402" s="96" t="n">
        <v>716</v>
      </c>
      <c r="E402" s="95" t="s">
        <v>15</v>
      </c>
      <c r="F402" s="95" t="n">
        <v>716</v>
      </c>
    </row>
    <row r="403" s="98" customFormat="true" ht="12" hidden="false" customHeight="true" outlineLevel="0" collapsed="false">
      <c r="A403" s="95"/>
      <c r="B403" s="101"/>
      <c r="C403" s="95" t="s">
        <v>18</v>
      </c>
      <c r="D403" s="96" t="n">
        <v>43</v>
      </c>
      <c r="E403" s="95" t="s">
        <v>18</v>
      </c>
      <c r="F403" s="95" t="n">
        <v>43</v>
      </c>
    </row>
    <row r="404" s="98" customFormat="true" ht="12" hidden="false" customHeight="true" outlineLevel="0" collapsed="false">
      <c r="A404" s="95"/>
      <c r="B404" s="101"/>
      <c r="C404" s="95" t="s">
        <v>21</v>
      </c>
      <c r="D404" s="96" t="n">
        <v>11</v>
      </c>
      <c r="E404" s="95" t="s">
        <v>21</v>
      </c>
      <c r="F404" s="95" t="n">
        <v>11</v>
      </c>
    </row>
    <row r="405" s="98" customFormat="true" ht="12" hidden="false" customHeight="true" outlineLevel="0" collapsed="false">
      <c r="A405" s="95"/>
      <c r="B405" s="101"/>
      <c r="C405" s="95" t="s">
        <v>622</v>
      </c>
      <c r="D405" s="96" t="n">
        <v>615</v>
      </c>
      <c r="E405" s="95" t="s">
        <v>622</v>
      </c>
      <c r="F405" s="95" t="n">
        <v>615</v>
      </c>
    </row>
    <row r="406" s="98" customFormat="true" ht="12" hidden="false" customHeight="true" outlineLevel="0" collapsed="false">
      <c r="A406" s="95"/>
      <c r="B406" s="101"/>
      <c r="C406" s="95" t="s">
        <v>624</v>
      </c>
      <c r="D406" s="96" t="n">
        <f aca="false">SUM(D407:D418)</f>
        <v>46329</v>
      </c>
      <c r="E406" s="95" t="s">
        <v>624</v>
      </c>
      <c r="F406" s="95" t="n">
        <f aca="false">SUM(F407:F418)</f>
        <v>46329</v>
      </c>
    </row>
    <row r="407" s="98" customFormat="true" ht="12" hidden="false" customHeight="true" outlineLevel="0" collapsed="false">
      <c r="A407" s="95"/>
      <c r="B407" s="101"/>
      <c r="C407" s="95" t="s">
        <v>626</v>
      </c>
      <c r="D407" s="96" t="n">
        <v>20333</v>
      </c>
      <c r="E407" s="95" t="s">
        <v>626</v>
      </c>
      <c r="F407" s="95" t="n">
        <v>20333</v>
      </c>
    </row>
    <row r="408" s="98" customFormat="true" ht="12" hidden="false" customHeight="true" outlineLevel="0" collapsed="false">
      <c r="A408" s="95"/>
      <c r="B408" s="101"/>
      <c r="C408" s="95" t="s">
        <v>1589</v>
      </c>
      <c r="D408" s="96" t="n">
        <v>11410</v>
      </c>
      <c r="E408" s="95" t="s">
        <v>1589</v>
      </c>
      <c r="F408" s="95" t="n">
        <v>11410</v>
      </c>
    </row>
    <row r="409" s="98" customFormat="true" ht="12" hidden="false" customHeight="true" outlineLevel="0" collapsed="false">
      <c r="A409" s="95"/>
      <c r="B409" s="101"/>
      <c r="C409" s="95" t="s">
        <v>630</v>
      </c>
      <c r="D409" s="96" t="n">
        <v>1128</v>
      </c>
      <c r="E409" s="95" t="s">
        <v>630</v>
      </c>
      <c r="F409" s="95" t="n">
        <v>1128</v>
      </c>
    </row>
    <row r="410" s="98" customFormat="true" ht="12" hidden="false" customHeight="true" outlineLevel="0" collapsed="false">
      <c r="A410" s="95"/>
      <c r="B410" s="101"/>
      <c r="C410" s="95" t="s">
        <v>632</v>
      </c>
      <c r="D410" s="96" t="n">
        <v>0</v>
      </c>
      <c r="E410" s="95" t="s">
        <v>632</v>
      </c>
      <c r="F410" s="95" t="n">
        <v>0</v>
      </c>
    </row>
    <row r="411" s="98" customFormat="true" ht="12" hidden="false" customHeight="true" outlineLevel="0" collapsed="false">
      <c r="A411" s="95"/>
      <c r="B411" s="101"/>
      <c r="C411" s="95" t="s">
        <v>634</v>
      </c>
      <c r="D411" s="96" t="n">
        <v>1141</v>
      </c>
      <c r="E411" s="95" t="s">
        <v>634</v>
      </c>
      <c r="F411" s="95" t="n">
        <v>1141</v>
      </c>
    </row>
    <row r="412" s="98" customFormat="true" ht="12" hidden="false" customHeight="true" outlineLevel="0" collapsed="false">
      <c r="A412" s="95"/>
      <c r="B412" s="101"/>
      <c r="C412" s="95" t="s">
        <v>636</v>
      </c>
      <c r="D412" s="96" t="n">
        <v>0</v>
      </c>
      <c r="E412" s="95" t="s">
        <v>636</v>
      </c>
      <c r="F412" s="95" t="n">
        <v>0</v>
      </c>
    </row>
    <row r="413" s="98" customFormat="true" ht="12" hidden="false" customHeight="true" outlineLevel="0" collapsed="false">
      <c r="A413" s="95"/>
      <c r="B413" s="101"/>
      <c r="C413" s="95" t="s">
        <v>638</v>
      </c>
      <c r="D413" s="96" t="n">
        <v>2131</v>
      </c>
      <c r="E413" s="95" t="s">
        <v>638</v>
      </c>
      <c r="F413" s="95" t="n">
        <v>2131</v>
      </c>
    </row>
    <row r="414" s="98" customFormat="true" ht="12" hidden="false" customHeight="true" outlineLevel="0" collapsed="false">
      <c r="A414" s="95"/>
      <c r="B414" s="101"/>
      <c r="C414" s="95" t="s">
        <v>640</v>
      </c>
      <c r="D414" s="96" t="n">
        <v>1760</v>
      </c>
      <c r="E414" s="95" t="s">
        <v>640</v>
      </c>
      <c r="F414" s="95" t="n">
        <v>1760</v>
      </c>
    </row>
    <row r="415" s="98" customFormat="true" ht="12" hidden="false" customHeight="true" outlineLevel="0" collapsed="false">
      <c r="A415" s="95"/>
      <c r="B415" s="101"/>
      <c r="C415" s="95" t="s">
        <v>642</v>
      </c>
      <c r="D415" s="96" t="n">
        <v>80</v>
      </c>
      <c r="E415" s="95" t="s">
        <v>642</v>
      </c>
      <c r="F415" s="95" t="n">
        <v>80</v>
      </c>
    </row>
    <row r="416" s="98" customFormat="true" ht="12" hidden="false" customHeight="true" outlineLevel="0" collapsed="false">
      <c r="A416" s="95"/>
      <c r="B416" s="101"/>
      <c r="C416" s="95" t="s">
        <v>644</v>
      </c>
      <c r="D416" s="96" t="n">
        <v>1344</v>
      </c>
      <c r="E416" s="95" t="s">
        <v>644</v>
      </c>
      <c r="F416" s="95" t="n">
        <v>1344</v>
      </c>
    </row>
    <row r="417" s="98" customFormat="true" ht="12" hidden="false" customHeight="true" outlineLevel="0" collapsed="false">
      <c r="A417" s="95"/>
      <c r="B417" s="101"/>
      <c r="C417" s="95" t="s">
        <v>646</v>
      </c>
      <c r="D417" s="96" t="n">
        <v>0</v>
      </c>
      <c r="E417" s="95" t="s">
        <v>646</v>
      </c>
      <c r="F417" s="95" t="n">
        <v>0</v>
      </c>
    </row>
    <row r="418" s="98" customFormat="true" ht="12" hidden="false" customHeight="true" outlineLevel="0" collapsed="false">
      <c r="A418" s="95"/>
      <c r="B418" s="101"/>
      <c r="C418" s="95" t="s">
        <v>648</v>
      </c>
      <c r="D418" s="96" t="n">
        <v>7002</v>
      </c>
      <c r="E418" s="95" t="s">
        <v>648</v>
      </c>
      <c r="F418" s="95" t="n">
        <v>7002</v>
      </c>
    </row>
    <row r="419" s="98" customFormat="true" ht="12" hidden="false" customHeight="true" outlineLevel="0" collapsed="false">
      <c r="A419" s="95"/>
      <c r="B419" s="101"/>
      <c r="C419" s="95" t="s">
        <v>650</v>
      </c>
      <c r="D419" s="96" t="n">
        <f aca="false">SUM(D420:D422)</f>
        <v>9441</v>
      </c>
      <c r="E419" s="95" t="s">
        <v>650</v>
      </c>
      <c r="F419" s="95" t="n">
        <f aca="false">SUM(F420:F422)</f>
        <v>9441</v>
      </c>
    </row>
    <row r="420" s="98" customFormat="true" ht="12" hidden="false" customHeight="true" outlineLevel="0" collapsed="false">
      <c r="A420" s="95"/>
      <c r="B420" s="101"/>
      <c r="C420" s="95" t="s">
        <v>652</v>
      </c>
      <c r="D420" s="96" t="n">
        <v>0</v>
      </c>
      <c r="E420" s="95" t="s">
        <v>652</v>
      </c>
      <c r="F420" s="95" t="n">
        <v>0</v>
      </c>
    </row>
    <row r="421" s="98" customFormat="true" ht="12" hidden="false" customHeight="true" outlineLevel="0" collapsed="false">
      <c r="A421" s="95"/>
      <c r="B421" s="101"/>
      <c r="C421" s="95" t="s">
        <v>654</v>
      </c>
      <c r="D421" s="96" t="n">
        <v>931</v>
      </c>
      <c r="E421" s="95" t="s">
        <v>654</v>
      </c>
      <c r="F421" s="95" t="n">
        <v>931</v>
      </c>
    </row>
    <row r="422" s="98" customFormat="true" ht="12" hidden="false" customHeight="true" outlineLevel="0" collapsed="false">
      <c r="A422" s="95"/>
      <c r="B422" s="101"/>
      <c r="C422" s="95" t="s">
        <v>656</v>
      </c>
      <c r="D422" s="96" t="n">
        <v>8510</v>
      </c>
      <c r="E422" s="95" t="s">
        <v>656</v>
      </c>
      <c r="F422" s="95" t="n">
        <v>8510</v>
      </c>
    </row>
    <row r="423" s="98" customFormat="true" ht="12" hidden="false" customHeight="true" outlineLevel="0" collapsed="false">
      <c r="A423" s="95"/>
      <c r="B423" s="101"/>
      <c r="C423" s="95" t="s">
        <v>658</v>
      </c>
      <c r="D423" s="96" t="n">
        <f aca="false">SUM(D424:D434)</f>
        <v>35881</v>
      </c>
      <c r="E423" s="95" t="s">
        <v>658</v>
      </c>
      <c r="F423" s="95" t="n">
        <f aca="false">SUM(F424:F434)</f>
        <v>35881</v>
      </c>
    </row>
    <row r="424" s="98" customFormat="true" ht="12" hidden="false" customHeight="true" outlineLevel="0" collapsed="false">
      <c r="A424" s="95"/>
      <c r="B424" s="101"/>
      <c r="C424" s="95" t="s">
        <v>660</v>
      </c>
      <c r="D424" s="96" t="n">
        <v>5323</v>
      </c>
      <c r="E424" s="95" t="s">
        <v>660</v>
      </c>
      <c r="F424" s="95" t="n">
        <v>5323</v>
      </c>
    </row>
    <row r="425" s="98" customFormat="true" ht="12" hidden="false" customHeight="true" outlineLevel="0" collapsed="false">
      <c r="A425" s="95"/>
      <c r="B425" s="101"/>
      <c r="C425" s="95" t="s">
        <v>662</v>
      </c>
      <c r="D425" s="96" t="n">
        <v>2159</v>
      </c>
      <c r="E425" s="95" t="s">
        <v>662</v>
      </c>
      <c r="F425" s="95" t="n">
        <v>2159</v>
      </c>
    </row>
    <row r="426" s="98" customFormat="true" ht="12" hidden="false" customHeight="true" outlineLevel="0" collapsed="false">
      <c r="A426" s="95"/>
      <c r="B426" s="101"/>
      <c r="C426" s="95" t="s">
        <v>664</v>
      </c>
      <c r="D426" s="96" t="n">
        <v>4153</v>
      </c>
      <c r="E426" s="95" t="s">
        <v>664</v>
      </c>
      <c r="F426" s="95" t="n">
        <v>4153</v>
      </c>
    </row>
    <row r="427" s="98" customFormat="true" ht="12" hidden="false" customHeight="true" outlineLevel="0" collapsed="false">
      <c r="A427" s="95"/>
      <c r="B427" s="101"/>
      <c r="C427" s="95" t="s">
        <v>666</v>
      </c>
      <c r="D427" s="96" t="n">
        <v>0</v>
      </c>
      <c r="E427" s="95" t="s">
        <v>666</v>
      </c>
      <c r="F427" s="95" t="n">
        <v>0</v>
      </c>
    </row>
    <row r="428" s="98" customFormat="true" ht="12" hidden="false" customHeight="true" outlineLevel="0" collapsed="false">
      <c r="A428" s="95"/>
      <c r="B428" s="101"/>
      <c r="C428" s="95" t="s">
        <v>668</v>
      </c>
      <c r="D428" s="96" t="n">
        <v>2132</v>
      </c>
      <c r="E428" s="95" t="s">
        <v>668</v>
      </c>
      <c r="F428" s="95" t="n">
        <v>2132</v>
      </c>
    </row>
    <row r="429" s="98" customFormat="true" ht="12" hidden="false" customHeight="true" outlineLevel="0" collapsed="false">
      <c r="A429" s="95"/>
      <c r="B429" s="101"/>
      <c r="C429" s="95" t="s">
        <v>670</v>
      </c>
      <c r="D429" s="96" t="n">
        <v>122</v>
      </c>
      <c r="E429" s="95" t="s">
        <v>670</v>
      </c>
      <c r="F429" s="95" t="n">
        <v>122</v>
      </c>
    </row>
    <row r="430" s="98" customFormat="true" ht="12" hidden="false" customHeight="true" outlineLevel="0" collapsed="false">
      <c r="A430" s="95"/>
      <c r="B430" s="101"/>
      <c r="C430" s="95" t="s">
        <v>672</v>
      </c>
      <c r="D430" s="96" t="n">
        <v>0</v>
      </c>
      <c r="E430" s="95" t="s">
        <v>672</v>
      </c>
      <c r="F430" s="95" t="n">
        <v>0</v>
      </c>
    </row>
    <row r="431" s="98" customFormat="true" ht="12" hidden="false" customHeight="true" outlineLevel="0" collapsed="false">
      <c r="A431" s="95"/>
      <c r="B431" s="101"/>
      <c r="C431" s="95" t="s">
        <v>674</v>
      </c>
      <c r="D431" s="96" t="n">
        <v>40</v>
      </c>
      <c r="E431" s="95" t="s">
        <v>674</v>
      </c>
      <c r="F431" s="95" t="n">
        <v>40</v>
      </c>
    </row>
    <row r="432" s="98" customFormat="true" ht="12" hidden="false" customHeight="true" outlineLevel="0" collapsed="false">
      <c r="A432" s="95"/>
      <c r="B432" s="101"/>
      <c r="C432" s="95" t="s">
        <v>676</v>
      </c>
      <c r="D432" s="96" t="n">
        <v>21387</v>
      </c>
      <c r="E432" s="95" t="s">
        <v>676</v>
      </c>
      <c r="F432" s="95" t="n">
        <v>21387</v>
      </c>
    </row>
    <row r="433" s="98" customFormat="true" ht="12" hidden="false" customHeight="true" outlineLevel="0" collapsed="false">
      <c r="A433" s="95"/>
      <c r="B433" s="101"/>
      <c r="C433" s="95" t="s">
        <v>678</v>
      </c>
      <c r="D433" s="96" t="n">
        <v>20</v>
      </c>
      <c r="E433" s="95" t="s">
        <v>678</v>
      </c>
      <c r="F433" s="95" t="n">
        <v>20</v>
      </c>
    </row>
    <row r="434" s="98" customFormat="true" ht="12" hidden="false" customHeight="true" outlineLevel="0" collapsed="false">
      <c r="A434" s="95"/>
      <c r="B434" s="101"/>
      <c r="C434" s="95" t="s">
        <v>680</v>
      </c>
      <c r="D434" s="96" t="n">
        <v>545</v>
      </c>
      <c r="E434" s="95" t="s">
        <v>680</v>
      </c>
      <c r="F434" s="95" t="n">
        <v>545</v>
      </c>
    </row>
    <row r="435" s="98" customFormat="true" ht="12" hidden="false" customHeight="true" outlineLevel="0" collapsed="false">
      <c r="A435" s="95"/>
      <c r="B435" s="101"/>
      <c r="C435" s="95" t="s">
        <v>682</v>
      </c>
      <c r="D435" s="96" t="n">
        <f aca="false">SUM(D436:D441)</f>
        <v>47344</v>
      </c>
      <c r="E435" s="95" t="s">
        <v>682</v>
      </c>
      <c r="F435" s="95" t="n">
        <f aca="false">SUM(F436:F441)</f>
        <v>47344</v>
      </c>
    </row>
    <row r="436" s="98" customFormat="true" ht="12" hidden="false" customHeight="true" outlineLevel="0" collapsed="false">
      <c r="A436" s="95"/>
      <c r="B436" s="101"/>
      <c r="C436" s="95" t="s">
        <v>684</v>
      </c>
      <c r="D436" s="96" t="n">
        <v>0</v>
      </c>
      <c r="E436" s="95" t="s">
        <v>684</v>
      </c>
      <c r="F436" s="95" t="n">
        <v>0</v>
      </c>
    </row>
    <row r="437" s="98" customFormat="true" ht="12" hidden="false" customHeight="true" outlineLevel="0" collapsed="false">
      <c r="A437" s="95"/>
      <c r="B437" s="101"/>
      <c r="C437" s="95" t="s">
        <v>686</v>
      </c>
      <c r="D437" s="96" t="n">
        <v>0</v>
      </c>
      <c r="E437" s="95" t="s">
        <v>686</v>
      </c>
      <c r="F437" s="95" t="n">
        <v>0</v>
      </c>
    </row>
    <row r="438" s="98" customFormat="true" ht="12" hidden="false" customHeight="true" outlineLevel="0" collapsed="false">
      <c r="A438" s="95"/>
      <c r="B438" s="101"/>
      <c r="C438" s="95" t="s">
        <v>688</v>
      </c>
      <c r="D438" s="96" t="n">
        <v>10</v>
      </c>
      <c r="E438" s="95" t="s">
        <v>688</v>
      </c>
      <c r="F438" s="95" t="n">
        <v>10</v>
      </c>
    </row>
    <row r="439" s="98" customFormat="true" ht="12" hidden="false" customHeight="true" outlineLevel="0" collapsed="false">
      <c r="A439" s="95"/>
      <c r="B439" s="101"/>
      <c r="C439" s="95" t="s">
        <v>690</v>
      </c>
      <c r="D439" s="96" t="n">
        <v>0</v>
      </c>
      <c r="E439" s="95" t="s">
        <v>690</v>
      </c>
      <c r="F439" s="95" t="n">
        <v>0</v>
      </c>
    </row>
    <row r="440" s="98" customFormat="true" ht="12" hidden="false" customHeight="true" outlineLevel="0" collapsed="false">
      <c r="A440" s="95"/>
      <c r="B440" s="101"/>
      <c r="C440" s="95" t="s">
        <v>692</v>
      </c>
      <c r="D440" s="96" t="n">
        <v>0</v>
      </c>
      <c r="E440" s="95" t="s">
        <v>692</v>
      </c>
      <c r="F440" s="95" t="n">
        <v>0</v>
      </c>
    </row>
    <row r="441" s="98" customFormat="true" ht="12" hidden="false" customHeight="true" outlineLevel="0" collapsed="false">
      <c r="A441" s="95"/>
      <c r="B441" s="101"/>
      <c r="C441" s="95" t="s">
        <v>694</v>
      </c>
      <c r="D441" s="96" t="n">
        <v>47334</v>
      </c>
      <c r="E441" s="95" t="s">
        <v>694</v>
      </c>
      <c r="F441" s="95" t="n">
        <v>47334</v>
      </c>
    </row>
    <row r="442" s="98" customFormat="true" ht="12" hidden="false" customHeight="true" outlineLevel="0" collapsed="false">
      <c r="A442" s="95"/>
      <c r="B442" s="101"/>
      <c r="C442" s="95" t="s">
        <v>696</v>
      </c>
      <c r="D442" s="96" t="n">
        <f aca="false">SUM(D443:D444)</f>
        <v>20</v>
      </c>
      <c r="E442" s="95" t="s">
        <v>696</v>
      </c>
      <c r="F442" s="95" t="n">
        <f aca="false">SUM(F443:F444)</f>
        <v>20</v>
      </c>
    </row>
    <row r="443" s="98" customFormat="true" ht="12" hidden="false" customHeight="true" outlineLevel="0" collapsed="false">
      <c r="A443" s="95"/>
      <c r="B443" s="101"/>
      <c r="C443" s="95" t="s">
        <v>1590</v>
      </c>
      <c r="D443" s="96" t="n">
        <v>20</v>
      </c>
      <c r="E443" s="95" t="s">
        <v>1590</v>
      </c>
      <c r="F443" s="95" t="n">
        <v>20</v>
      </c>
    </row>
    <row r="444" s="98" customFormat="true" ht="12" hidden="false" customHeight="true" outlineLevel="0" collapsed="false">
      <c r="A444" s="95"/>
      <c r="B444" s="101"/>
      <c r="C444" s="95" t="s">
        <v>700</v>
      </c>
      <c r="D444" s="96" t="n">
        <v>0</v>
      </c>
      <c r="E444" s="95" t="s">
        <v>700</v>
      </c>
      <c r="F444" s="95" t="n">
        <v>0</v>
      </c>
    </row>
    <row r="445" s="98" customFormat="true" ht="12" hidden="false" customHeight="true" outlineLevel="0" collapsed="false">
      <c r="A445" s="95"/>
      <c r="B445" s="101"/>
      <c r="C445" s="95" t="s">
        <v>702</v>
      </c>
      <c r="D445" s="96" t="n">
        <f aca="false">SUM(D446:D458)</f>
        <v>3497</v>
      </c>
      <c r="E445" s="95" t="s">
        <v>702</v>
      </c>
      <c r="F445" s="95" t="n">
        <f aca="false">SUM(F446:F458)</f>
        <v>3497</v>
      </c>
    </row>
    <row r="446" s="98" customFormat="true" ht="12" hidden="false" customHeight="true" outlineLevel="0" collapsed="false">
      <c r="A446" s="95"/>
      <c r="B446" s="101"/>
      <c r="C446" s="95" t="s">
        <v>15</v>
      </c>
      <c r="D446" s="96" t="n">
        <v>482</v>
      </c>
      <c r="E446" s="95" t="s">
        <v>15</v>
      </c>
      <c r="F446" s="95" t="n">
        <v>482</v>
      </c>
    </row>
    <row r="447" s="98" customFormat="true" ht="12" hidden="false" customHeight="true" outlineLevel="0" collapsed="false">
      <c r="A447" s="95"/>
      <c r="B447" s="101"/>
      <c r="C447" s="95" t="s">
        <v>18</v>
      </c>
      <c r="D447" s="96" t="n">
        <v>70</v>
      </c>
      <c r="E447" s="95" t="s">
        <v>18</v>
      </c>
      <c r="F447" s="95" t="n">
        <v>70</v>
      </c>
    </row>
    <row r="448" s="98" customFormat="true" ht="12" hidden="false" customHeight="true" outlineLevel="0" collapsed="false">
      <c r="A448" s="95"/>
      <c r="B448" s="101"/>
      <c r="C448" s="95" t="s">
        <v>21</v>
      </c>
      <c r="D448" s="96" t="n">
        <v>0</v>
      </c>
      <c r="E448" s="95" t="s">
        <v>21</v>
      </c>
      <c r="F448" s="95" t="n">
        <v>0</v>
      </c>
    </row>
    <row r="449" s="98" customFormat="true" ht="12" hidden="false" customHeight="true" outlineLevel="0" collapsed="false">
      <c r="A449" s="95"/>
      <c r="B449" s="101"/>
      <c r="C449" s="95" t="s">
        <v>704</v>
      </c>
      <c r="D449" s="96" t="n">
        <v>631</v>
      </c>
      <c r="E449" s="95" t="s">
        <v>704</v>
      </c>
      <c r="F449" s="95" t="n">
        <v>631</v>
      </c>
    </row>
    <row r="450" s="98" customFormat="true" ht="12" hidden="false" customHeight="true" outlineLevel="0" collapsed="false">
      <c r="A450" s="95"/>
      <c r="B450" s="101"/>
      <c r="C450" s="95" t="s">
        <v>706</v>
      </c>
      <c r="D450" s="96" t="n">
        <v>20</v>
      </c>
      <c r="E450" s="95" t="s">
        <v>706</v>
      </c>
      <c r="F450" s="95" t="n">
        <v>20</v>
      </c>
    </row>
    <row r="451" s="98" customFormat="true" ht="12" hidden="false" customHeight="true" outlineLevel="0" collapsed="false">
      <c r="A451" s="95"/>
      <c r="B451" s="101"/>
      <c r="C451" s="95" t="s">
        <v>708</v>
      </c>
      <c r="D451" s="96" t="n">
        <v>0</v>
      </c>
      <c r="E451" s="95" t="s">
        <v>708</v>
      </c>
      <c r="F451" s="95" t="n">
        <v>0</v>
      </c>
    </row>
    <row r="452" s="98" customFormat="true" ht="12" hidden="false" customHeight="true" outlineLevel="0" collapsed="false">
      <c r="A452" s="95"/>
      <c r="B452" s="101"/>
      <c r="C452" s="95" t="s">
        <v>710</v>
      </c>
      <c r="D452" s="96" t="n">
        <v>51</v>
      </c>
      <c r="E452" s="95" t="s">
        <v>710</v>
      </c>
      <c r="F452" s="95" t="n">
        <v>51</v>
      </c>
    </row>
    <row r="453" s="98" customFormat="true" ht="12" hidden="false" customHeight="true" outlineLevel="0" collapsed="false">
      <c r="A453" s="95"/>
      <c r="B453" s="101"/>
      <c r="C453" s="95" t="s">
        <v>712</v>
      </c>
      <c r="D453" s="96" t="n">
        <v>30</v>
      </c>
      <c r="E453" s="95" t="s">
        <v>712</v>
      </c>
      <c r="F453" s="95" t="n">
        <v>30</v>
      </c>
    </row>
    <row r="454" s="98" customFormat="true" ht="12" hidden="false" customHeight="true" outlineLevel="0" collapsed="false">
      <c r="A454" s="95"/>
      <c r="B454" s="101"/>
      <c r="C454" s="95" t="s">
        <v>714</v>
      </c>
      <c r="D454" s="96" t="n">
        <v>10</v>
      </c>
      <c r="E454" s="95" t="s">
        <v>714</v>
      </c>
      <c r="F454" s="95" t="n">
        <v>10</v>
      </c>
    </row>
    <row r="455" s="98" customFormat="true" ht="12" hidden="false" customHeight="true" outlineLevel="0" collapsed="false">
      <c r="A455" s="95"/>
      <c r="B455" s="101"/>
      <c r="C455" s="95" t="s">
        <v>716</v>
      </c>
      <c r="D455" s="96" t="n">
        <v>95</v>
      </c>
      <c r="E455" s="95" t="s">
        <v>716</v>
      </c>
      <c r="F455" s="95" t="n">
        <v>95</v>
      </c>
    </row>
    <row r="456" s="98" customFormat="true" ht="12" hidden="false" customHeight="true" outlineLevel="0" collapsed="false">
      <c r="A456" s="95"/>
      <c r="B456" s="101"/>
      <c r="C456" s="95" t="s">
        <v>718</v>
      </c>
      <c r="D456" s="96" t="n">
        <v>1523</v>
      </c>
      <c r="E456" s="95" t="s">
        <v>718</v>
      </c>
      <c r="F456" s="95" t="n">
        <v>1523</v>
      </c>
    </row>
    <row r="457" s="98" customFormat="true" ht="12" hidden="false" customHeight="true" outlineLevel="0" collapsed="false">
      <c r="A457" s="95"/>
      <c r="B457" s="101"/>
      <c r="C457" s="95" t="s">
        <v>42</v>
      </c>
      <c r="D457" s="96" t="n">
        <v>541</v>
      </c>
      <c r="E457" s="95" t="s">
        <v>42</v>
      </c>
      <c r="F457" s="95" t="n">
        <v>541</v>
      </c>
    </row>
    <row r="458" s="98" customFormat="true" ht="12" hidden="false" customHeight="true" outlineLevel="0" collapsed="false">
      <c r="A458" s="95"/>
      <c r="B458" s="101"/>
      <c r="C458" s="95" t="s">
        <v>721</v>
      </c>
      <c r="D458" s="96" t="n">
        <v>44</v>
      </c>
      <c r="E458" s="95" t="s">
        <v>721</v>
      </c>
      <c r="F458" s="95" t="n">
        <v>44</v>
      </c>
    </row>
    <row r="459" s="98" customFormat="true" ht="12" hidden="false" customHeight="true" outlineLevel="0" collapsed="false">
      <c r="A459" s="95"/>
      <c r="B459" s="101"/>
      <c r="C459" s="95" t="s">
        <v>1591</v>
      </c>
      <c r="D459" s="96" t="n">
        <f aca="false">D460</f>
        <v>3964</v>
      </c>
      <c r="E459" s="95" t="s">
        <v>1591</v>
      </c>
      <c r="F459" s="95" t="n">
        <f aca="false">F460</f>
        <v>3964</v>
      </c>
    </row>
    <row r="460" s="98" customFormat="true" ht="12" hidden="false" customHeight="true" outlineLevel="0" collapsed="false">
      <c r="A460" s="95"/>
      <c r="B460" s="101"/>
      <c r="C460" s="95" t="s">
        <v>1592</v>
      </c>
      <c r="D460" s="96" t="n">
        <v>3964</v>
      </c>
      <c r="E460" s="95" t="s">
        <v>1592</v>
      </c>
      <c r="F460" s="95" t="n">
        <v>3964</v>
      </c>
    </row>
    <row r="461" s="98" customFormat="true" ht="12" hidden="false" customHeight="true" outlineLevel="0" collapsed="false">
      <c r="A461" s="95"/>
      <c r="B461" s="101"/>
      <c r="C461" s="95" t="s">
        <v>726</v>
      </c>
      <c r="D461" s="96" t="n">
        <f aca="false">D462+D471+D475+D484+D487+D493+D498+D501+D503+D508+D510+D512+D522</f>
        <v>44446</v>
      </c>
      <c r="E461" s="95" t="s">
        <v>726</v>
      </c>
      <c r="F461" s="95" t="n">
        <f aca="false">F462+F471+F475+F484+F487+F493+F498+F501+F503+F508+F510+F512+F522</f>
        <v>44446</v>
      </c>
    </row>
    <row r="462" s="98" customFormat="true" ht="12" hidden="false" customHeight="true" outlineLevel="0" collapsed="false">
      <c r="A462" s="95"/>
      <c r="B462" s="101"/>
      <c r="C462" s="95" t="s">
        <v>728</v>
      </c>
      <c r="D462" s="96" t="n">
        <f aca="false">SUM(D463:D470)</f>
        <v>1412</v>
      </c>
      <c r="E462" s="95" t="s">
        <v>728</v>
      </c>
      <c r="F462" s="95" t="n">
        <f aca="false">SUM(F463:F470)</f>
        <v>1412</v>
      </c>
    </row>
    <row r="463" s="98" customFormat="true" ht="12" hidden="false" customHeight="true" outlineLevel="0" collapsed="false">
      <c r="A463" s="95"/>
      <c r="B463" s="101"/>
      <c r="C463" s="95" t="s">
        <v>15</v>
      </c>
      <c r="D463" s="96" t="n">
        <v>1044</v>
      </c>
      <c r="E463" s="95" t="s">
        <v>15</v>
      </c>
      <c r="F463" s="95" t="n">
        <v>1044</v>
      </c>
    </row>
    <row r="464" s="98" customFormat="true" ht="12" hidden="false" customHeight="true" outlineLevel="0" collapsed="false">
      <c r="A464" s="95"/>
      <c r="B464" s="101"/>
      <c r="C464" s="95" t="s">
        <v>18</v>
      </c>
      <c r="D464" s="96" t="n">
        <v>90</v>
      </c>
      <c r="E464" s="95" t="s">
        <v>18</v>
      </c>
      <c r="F464" s="95" t="n">
        <v>90</v>
      </c>
    </row>
    <row r="465" s="98" customFormat="true" ht="12" hidden="false" customHeight="true" outlineLevel="0" collapsed="false">
      <c r="A465" s="95"/>
      <c r="B465" s="101"/>
      <c r="C465" s="95" t="s">
        <v>21</v>
      </c>
      <c r="D465" s="96" t="n">
        <v>28</v>
      </c>
      <c r="E465" s="95" t="s">
        <v>21</v>
      </c>
      <c r="F465" s="95" t="n">
        <v>28</v>
      </c>
    </row>
    <row r="466" s="98" customFormat="true" ht="12" hidden="false" customHeight="true" outlineLevel="0" collapsed="false">
      <c r="A466" s="95"/>
      <c r="B466" s="101"/>
      <c r="C466" s="95" t="s">
        <v>730</v>
      </c>
      <c r="D466" s="96" t="n">
        <v>240</v>
      </c>
      <c r="E466" s="95" t="s">
        <v>730</v>
      </c>
      <c r="F466" s="95" t="n">
        <v>240</v>
      </c>
    </row>
    <row r="467" s="98" customFormat="true" ht="12" hidden="false" customHeight="true" outlineLevel="0" collapsed="false">
      <c r="A467" s="95"/>
      <c r="B467" s="101"/>
      <c r="C467" s="95" t="s">
        <v>732</v>
      </c>
      <c r="D467" s="96" t="n">
        <v>0</v>
      </c>
      <c r="E467" s="95" t="s">
        <v>732</v>
      </c>
      <c r="F467" s="95" t="n">
        <v>0</v>
      </c>
    </row>
    <row r="468" s="98" customFormat="true" ht="12" hidden="false" customHeight="true" outlineLevel="0" collapsed="false">
      <c r="A468" s="95"/>
      <c r="B468" s="101"/>
      <c r="C468" s="95" t="s">
        <v>734</v>
      </c>
      <c r="D468" s="96" t="n">
        <v>0</v>
      </c>
      <c r="E468" s="95" t="s">
        <v>734</v>
      </c>
      <c r="F468" s="95" t="n">
        <v>0</v>
      </c>
    </row>
    <row r="469" s="98" customFormat="true" ht="12" hidden="false" customHeight="true" outlineLevel="0" collapsed="false">
      <c r="A469" s="95"/>
      <c r="B469" s="101"/>
      <c r="C469" s="95" t="s">
        <v>736</v>
      </c>
      <c r="D469" s="96" t="n">
        <v>0</v>
      </c>
      <c r="E469" s="95" t="s">
        <v>736</v>
      </c>
      <c r="F469" s="95" t="n">
        <v>0</v>
      </c>
    </row>
    <row r="470" s="98" customFormat="true" ht="12" hidden="false" customHeight="true" outlineLevel="0" collapsed="false">
      <c r="A470" s="95"/>
      <c r="B470" s="101"/>
      <c r="C470" s="95" t="s">
        <v>738</v>
      </c>
      <c r="D470" s="96" t="n">
        <v>10</v>
      </c>
      <c r="E470" s="95" t="s">
        <v>738</v>
      </c>
      <c r="F470" s="95" t="n">
        <v>10</v>
      </c>
    </row>
    <row r="471" s="98" customFormat="true" ht="12" hidden="false" customHeight="true" outlineLevel="0" collapsed="false">
      <c r="A471" s="95"/>
      <c r="B471" s="101"/>
      <c r="C471" s="95" t="s">
        <v>740</v>
      </c>
      <c r="D471" s="96" t="n">
        <f aca="false">SUM(D472:D474)</f>
        <v>1759</v>
      </c>
      <c r="E471" s="95" t="s">
        <v>740</v>
      </c>
      <c r="F471" s="95" t="n">
        <f aca="false">SUM(F472:F474)</f>
        <v>1759</v>
      </c>
    </row>
    <row r="472" s="98" customFormat="true" ht="12" hidden="false" customHeight="true" outlineLevel="0" collapsed="false">
      <c r="A472" s="95"/>
      <c r="B472" s="101"/>
      <c r="C472" s="95" t="s">
        <v>741</v>
      </c>
      <c r="D472" s="96" t="n">
        <v>0</v>
      </c>
      <c r="E472" s="95" t="s">
        <v>741</v>
      </c>
      <c r="F472" s="95" t="n">
        <v>0</v>
      </c>
    </row>
    <row r="473" s="98" customFormat="true" ht="12" hidden="false" customHeight="true" outlineLevel="0" collapsed="false">
      <c r="A473" s="95"/>
      <c r="B473" s="101"/>
      <c r="C473" s="95" t="s">
        <v>742</v>
      </c>
      <c r="D473" s="96" t="n">
        <v>10</v>
      </c>
      <c r="E473" s="95" t="s">
        <v>742</v>
      </c>
      <c r="F473" s="95" t="n">
        <v>10</v>
      </c>
    </row>
    <row r="474" s="98" customFormat="true" ht="12" hidden="false" customHeight="true" outlineLevel="0" collapsed="false">
      <c r="A474" s="95"/>
      <c r="B474" s="101"/>
      <c r="C474" s="95" t="s">
        <v>743</v>
      </c>
      <c r="D474" s="96" t="n">
        <v>1749</v>
      </c>
      <c r="E474" s="95" t="s">
        <v>743</v>
      </c>
      <c r="F474" s="95" t="n">
        <v>1749</v>
      </c>
    </row>
    <row r="475" s="98" customFormat="true" ht="12" hidden="false" customHeight="true" outlineLevel="0" collapsed="false">
      <c r="A475" s="95"/>
      <c r="B475" s="101"/>
      <c r="C475" s="95" t="s">
        <v>745</v>
      </c>
      <c r="D475" s="96" t="n">
        <f aca="false">SUM(D476:D483)</f>
        <v>5997</v>
      </c>
      <c r="E475" s="95" t="s">
        <v>745</v>
      </c>
      <c r="F475" s="95" t="n">
        <f aca="false">SUM(F476:F483)</f>
        <v>5997</v>
      </c>
    </row>
    <row r="476" s="98" customFormat="true" ht="12" hidden="false" customHeight="true" outlineLevel="0" collapsed="false">
      <c r="A476" s="95"/>
      <c r="B476" s="101"/>
      <c r="C476" s="95" t="s">
        <v>747</v>
      </c>
      <c r="D476" s="96" t="n">
        <v>0</v>
      </c>
      <c r="E476" s="95" t="s">
        <v>747</v>
      </c>
      <c r="F476" s="95" t="n">
        <v>0</v>
      </c>
    </row>
    <row r="477" s="98" customFormat="true" ht="12" hidden="false" customHeight="true" outlineLevel="0" collapsed="false">
      <c r="A477" s="95"/>
      <c r="B477" s="101"/>
      <c r="C477" s="95" t="s">
        <v>749</v>
      </c>
      <c r="D477" s="96" t="n">
        <v>0</v>
      </c>
      <c r="E477" s="95" t="s">
        <v>749</v>
      </c>
      <c r="F477" s="95" t="n">
        <v>0</v>
      </c>
    </row>
    <row r="478" s="98" customFormat="true" ht="12" hidden="false" customHeight="true" outlineLevel="0" collapsed="false">
      <c r="A478" s="95"/>
      <c r="B478" s="101"/>
      <c r="C478" s="95" t="s">
        <v>751</v>
      </c>
      <c r="D478" s="96" t="n">
        <v>0</v>
      </c>
      <c r="E478" s="95" t="s">
        <v>751</v>
      </c>
      <c r="F478" s="95" t="n">
        <v>0</v>
      </c>
    </row>
    <row r="479" s="98" customFormat="true" ht="12" hidden="false" customHeight="true" outlineLevel="0" collapsed="false">
      <c r="A479" s="95"/>
      <c r="B479" s="101"/>
      <c r="C479" s="95" t="s">
        <v>753</v>
      </c>
      <c r="D479" s="96" t="n">
        <v>5000</v>
      </c>
      <c r="E479" s="95" t="s">
        <v>753</v>
      </c>
      <c r="F479" s="95" t="n">
        <v>5000</v>
      </c>
    </row>
    <row r="480" s="98" customFormat="true" ht="12" hidden="false" customHeight="true" outlineLevel="0" collapsed="false">
      <c r="A480" s="95"/>
      <c r="B480" s="101"/>
      <c r="C480" s="95" t="s">
        <v>755</v>
      </c>
      <c r="D480" s="96" t="n">
        <v>100</v>
      </c>
      <c r="E480" s="95" t="s">
        <v>755</v>
      </c>
      <c r="F480" s="95" t="n">
        <v>100</v>
      </c>
    </row>
    <row r="481" s="98" customFormat="true" ht="12" hidden="false" customHeight="true" outlineLevel="0" collapsed="false">
      <c r="A481" s="95"/>
      <c r="B481" s="101"/>
      <c r="C481" s="95" t="s">
        <v>757</v>
      </c>
      <c r="D481" s="96" t="n">
        <v>0</v>
      </c>
      <c r="E481" s="95" t="s">
        <v>757</v>
      </c>
      <c r="F481" s="95" t="n">
        <v>0</v>
      </c>
    </row>
    <row r="482" s="98" customFormat="true" ht="12" hidden="false" customHeight="true" outlineLevel="0" collapsed="false">
      <c r="A482" s="95"/>
      <c r="B482" s="101"/>
      <c r="C482" s="95" t="s">
        <v>759</v>
      </c>
      <c r="D482" s="96" t="n">
        <v>558</v>
      </c>
      <c r="E482" s="95" t="s">
        <v>759</v>
      </c>
      <c r="F482" s="95" t="n">
        <v>558</v>
      </c>
    </row>
    <row r="483" s="98" customFormat="true" ht="12" hidden="false" customHeight="true" outlineLevel="0" collapsed="false">
      <c r="A483" s="95"/>
      <c r="B483" s="101"/>
      <c r="C483" s="95" t="s">
        <v>761</v>
      </c>
      <c r="D483" s="96" t="n">
        <v>339</v>
      </c>
      <c r="E483" s="95" t="s">
        <v>761</v>
      </c>
      <c r="F483" s="95" t="n">
        <v>339</v>
      </c>
    </row>
    <row r="484" s="98" customFormat="true" ht="12" hidden="false" customHeight="true" outlineLevel="0" collapsed="false">
      <c r="A484" s="95"/>
      <c r="B484" s="101"/>
      <c r="C484" s="95" t="s">
        <v>763</v>
      </c>
      <c r="D484" s="96" t="n">
        <v>12930</v>
      </c>
      <c r="E484" s="95" t="s">
        <v>763</v>
      </c>
      <c r="F484" s="95" t="n">
        <v>12930</v>
      </c>
    </row>
    <row r="485" s="98" customFormat="true" ht="12" hidden="false" customHeight="true" outlineLevel="0" collapsed="false">
      <c r="A485" s="95"/>
      <c r="B485" s="101"/>
      <c r="C485" s="95" t="s">
        <v>765</v>
      </c>
      <c r="D485" s="96" t="n">
        <v>200</v>
      </c>
      <c r="E485" s="95" t="s">
        <v>765</v>
      </c>
      <c r="F485" s="95" t="n">
        <v>200</v>
      </c>
    </row>
    <row r="486" s="98" customFormat="true" ht="12" hidden="false" customHeight="true" outlineLevel="0" collapsed="false">
      <c r="A486" s="95"/>
      <c r="B486" s="101"/>
      <c r="C486" s="95" t="s">
        <v>767</v>
      </c>
      <c r="D486" s="96" t="n">
        <v>100</v>
      </c>
      <c r="E486" s="95" t="s">
        <v>767</v>
      </c>
      <c r="F486" s="95" t="n">
        <v>100</v>
      </c>
    </row>
    <row r="487" s="98" customFormat="true" ht="12" hidden="false" customHeight="true" outlineLevel="0" collapsed="false">
      <c r="A487" s="95"/>
      <c r="B487" s="101"/>
      <c r="C487" s="95" t="s">
        <v>769</v>
      </c>
      <c r="D487" s="96" t="n">
        <v>662</v>
      </c>
      <c r="E487" s="95" t="s">
        <v>769</v>
      </c>
      <c r="F487" s="95" t="n">
        <v>662</v>
      </c>
    </row>
    <row r="488" s="98" customFormat="true" ht="12" hidden="false" customHeight="true" outlineLevel="0" collapsed="false">
      <c r="A488" s="95"/>
      <c r="B488" s="101"/>
      <c r="C488" s="95" t="s">
        <v>771</v>
      </c>
      <c r="D488" s="96" t="n">
        <v>627</v>
      </c>
      <c r="E488" s="95" t="s">
        <v>771</v>
      </c>
      <c r="F488" s="95" t="n">
        <v>627</v>
      </c>
    </row>
    <row r="489" s="98" customFormat="true" ht="12" hidden="false" customHeight="true" outlineLevel="0" collapsed="false">
      <c r="A489" s="95"/>
      <c r="B489" s="101"/>
      <c r="C489" s="95" t="s">
        <v>773</v>
      </c>
      <c r="D489" s="96" t="n">
        <v>0</v>
      </c>
      <c r="E489" s="95" t="s">
        <v>773</v>
      </c>
      <c r="F489" s="95" t="n">
        <v>0</v>
      </c>
    </row>
    <row r="490" s="98" customFormat="true" ht="12" hidden="false" customHeight="true" outlineLevel="0" collapsed="false">
      <c r="A490" s="95"/>
      <c r="B490" s="101"/>
      <c r="C490" s="95" t="s">
        <v>775</v>
      </c>
      <c r="D490" s="96" t="n">
        <v>15</v>
      </c>
      <c r="E490" s="95" t="s">
        <v>775</v>
      </c>
      <c r="F490" s="95" t="n">
        <v>15</v>
      </c>
    </row>
    <row r="491" s="98" customFormat="true" ht="12" hidden="false" customHeight="true" outlineLevel="0" collapsed="false">
      <c r="A491" s="95"/>
      <c r="B491" s="101"/>
      <c r="C491" s="95" t="s">
        <v>777</v>
      </c>
      <c r="D491" s="96" t="n">
        <v>0</v>
      </c>
      <c r="E491" s="95" t="s">
        <v>777</v>
      </c>
      <c r="F491" s="95" t="n">
        <v>0</v>
      </c>
    </row>
    <row r="492" s="98" customFormat="true" ht="12" hidden="false" customHeight="true" outlineLevel="0" collapsed="false">
      <c r="A492" s="95"/>
      <c r="B492" s="101"/>
      <c r="C492" s="95" t="s">
        <v>779</v>
      </c>
      <c r="D492" s="96" t="n">
        <v>0</v>
      </c>
      <c r="E492" s="95" t="s">
        <v>779</v>
      </c>
      <c r="F492" s="95" t="n">
        <v>0</v>
      </c>
    </row>
    <row r="493" s="98" customFormat="true" ht="12" hidden="false" customHeight="true" outlineLevel="0" collapsed="false">
      <c r="A493" s="95"/>
      <c r="B493" s="101"/>
      <c r="C493" s="95" t="s">
        <v>781</v>
      </c>
      <c r="D493" s="96" t="n">
        <f aca="false">SUM(D494:D497)</f>
        <v>7207</v>
      </c>
      <c r="E493" s="95" t="s">
        <v>781</v>
      </c>
      <c r="F493" s="95" t="n">
        <f aca="false">SUM(F494:F497)</f>
        <v>7207</v>
      </c>
    </row>
    <row r="494" s="98" customFormat="true" ht="12" hidden="false" customHeight="true" outlineLevel="0" collapsed="false">
      <c r="A494" s="95"/>
      <c r="B494" s="101"/>
      <c r="C494" s="95" t="s">
        <v>783</v>
      </c>
      <c r="D494" s="96" t="n">
        <v>2844</v>
      </c>
      <c r="E494" s="95" t="s">
        <v>783</v>
      </c>
      <c r="F494" s="95" t="n">
        <v>2844</v>
      </c>
    </row>
    <row r="495" s="98" customFormat="true" ht="12" hidden="false" customHeight="true" outlineLevel="0" collapsed="false">
      <c r="A495" s="95"/>
      <c r="B495" s="101"/>
      <c r="C495" s="95" t="s">
        <v>785</v>
      </c>
      <c r="D495" s="96" t="n">
        <v>40</v>
      </c>
      <c r="E495" s="95" t="s">
        <v>785</v>
      </c>
      <c r="F495" s="95" t="n">
        <v>40</v>
      </c>
    </row>
    <row r="496" s="98" customFormat="true" ht="12" hidden="false" customHeight="true" outlineLevel="0" collapsed="false">
      <c r="A496" s="95"/>
      <c r="B496" s="101"/>
      <c r="C496" s="95" t="s">
        <v>787</v>
      </c>
      <c r="D496" s="96" t="n">
        <v>260</v>
      </c>
      <c r="E496" s="95" t="s">
        <v>787</v>
      </c>
      <c r="F496" s="95" t="n">
        <v>260</v>
      </c>
    </row>
    <row r="497" s="98" customFormat="true" ht="12" hidden="false" customHeight="true" outlineLevel="0" collapsed="false">
      <c r="A497" s="95"/>
      <c r="B497" s="101"/>
      <c r="C497" s="95" t="s">
        <v>789</v>
      </c>
      <c r="D497" s="96" t="n">
        <v>4063</v>
      </c>
      <c r="E497" s="95" t="s">
        <v>789</v>
      </c>
      <c r="F497" s="95" t="n">
        <v>4063</v>
      </c>
    </row>
    <row r="498" s="98" customFormat="true" ht="12" hidden="false" customHeight="true" outlineLevel="0" collapsed="false">
      <c r="A498" s="95"/>
      <c r="B498" s="101"/>
      <c r="C498" s="95" t="s">
        <v>791</v>
      </c>
      <c r="D498" s="96" t="n">
        <f aca="false">SUM(D499:D500)</f>
        <v>714</v>
      </c>
      <c r="E498" s="95" t="s">
        <v>791</v>
      </c>
      <c r="F498" s="95" t="n">
        <f aca="false">SUM(F499:F500)</f>
        <v>714</v>
      </c>
    </row>
    <row r="499" s="98" customFormat="true" ht="12" hidden="false" customHeight="true" outlineLevel="0" collapsed="false">
      <c r="A499" s="95"/>
      <c r="B499" s="101"/>
      <c r="C499" s="95" t="s">
        <v>793</v>
      </c>
      <c r="D499" s="96" t="n">
        <v>0</v>
      </c>
      <c r="E499" s="95" t="s">
        <v>793</v>
      </c>
      <c r="F499" s="95" t="n">
        <v>0</v>
      </c>
    </row>
    <row r="500" s="98" customFormat="true" ht="12" hidden="false" customHeight="true" outlineLevel="0" collapsed="false">
      <c r="A500" s="95"/>
      <c r="B500" s="101"/>
      <c r="C500" s="95" t="s">
        <v>795</v>
      </c>
      <c r="D500" s="96" t="n">
        <v>714</v>
      </c>
      <c r="E500" s="95" t="s">
        <v>795</v>
      </c>
      <c r="F500" s="95" t="n">
        <v>714</v>
      </c>
    </row>
    <row r="501" s="98" customFormat="true" ht="12" hidden="false" customHeight="true" outlineLevel="0" collapsed="false">
      <c r="A501" s="95"/>
      <c r="B501" s="101"/>
      <c r="C501" s="95" t="s">
        <v>1593</v>
      </c>
      <c r="D501" s="96" t="n">
        <f aca="false">D502</f>
        <v>6216</v>
      </c>
      <c r="E501" s="95" t="s">
        <v>1593</v>
      </c>
      <c r="F501" s="95" t="n">
        <f aca="false">F502</f>
        <v>6216</v>
      </c>
    </row>
    <row r="502" s="98" customFormat="true" ht="12" hidden="false" customHeight="true" outlineLevel="0" collapsed="false">
      <c r="A502" s="95"/>
      <c r="B502" s="101"/>
      <c r="C502" s="95" t="s">
        <v>1594</v>
      </c>
      <c r="D502" s="96" t="n">
        <v>6216</v>
      </c>
      <c r="E502" s="95" t="s">
        <v>1594</v>
      </c>
      <c r="F502" s="95" t="n">
        <v>6216</v>
      </c>
    </row>
    <row r="503" s="98" customFormat="true" ht="12" hidden="false" customHeight="true" outlineLevel="0" collapsed="false">
      <c r="A503" s="95"/>
      <c r="B503" s="101"/>
      <c r="C503" s="95" t="s">
        <v>801</v>
      </c>
      <c r="D503" s="96" t="n">
        <f aca="false">SUM(D504:D507)</f>
        <v>4423</v>
      </c>
      <c r="E503" s="95" t="s">
        <v>801</v>
      </c>
      <c r="F503" s="95" t="n">
        <f aca="false">SUM(F504:F507)</f>
        <v>4423</v>
      </c>
    </row>
    <row r="504" s="98" customFormat="true" ht="12" hidden="false" customHeight="true" outlineLevel="0" collapsed="false">
      <c r="A504" s="95"/>
      <c r="B504" s="101"/>
      <c r="C504" s="95" t="s">
        <v>803</v>
      </c>
      <c r="D504" s="96" t="n">
        <v>62</v>
      </c>
      <c r="E504" s="95" t="s">
        <v>803</v>
      </c>
      <c r="F504" s="95" t="n">
        <v>62</v>
      </c>
    </row>
    <row r="505" s="98" customFormat="true" ht="12" hidden="false" customHeight="true" outlineLevel="0" collapsed="false">
      <c r="A505" s="95"/>
      <c r="B505" s="101"/>
      <c r="C505" s="95" t="s">
        <v>805</v>
      </c>
      <c r="D505" s="96" t="n">
        <v>0</v>
      </c>
      <c r="E505" s="95" t="s">
        <v>805</v>
      </c>
      <c r="F505" s="95" t="n">
        <v>0</v>
      </c>
    </row>
    <row r="506" s="98" customFormat="true" ht="12" hidden="false" customHeight="true" outlineLevel="0" collapsed="false">
      <c r="A506" s="95"/>
      <c r="B506" s="101"/>
      <c r="C506" s="95" t="s">
        <v>807</v>
      </c>
      <c r="D506" s="96" t="n">
        <v>4361</v>
      </c>
      <c r="E506" s="95" t="s">
        <v>807</v>
      </c>
      <c r="F506" s="95" t="n">
        <v>4361</v>
      </c>
    </row>
    <row r="507" s="98" customFormat="true" ht="12" hidden="false" customHeight="true" outlineLevel="0" collapsed="false">
      <c r="A507" s="95"/>
      <c r="B507" s="101"/>
      <c r="C507" s="95" t="s">
        <v>809</v>
      </c>
      <c r="D507" s="96" t="n">
        <v>0</v>
      </c>
      <c r="E507" s="95" t="s">
        <v>809</v>
      </c>
      <c r="F507" s="95" t="n">
        <v>0</v>
      </c>
    </row>
    <row r="508" s="98" customFormat="true" ht="12" hidden="false" customHeight="true" outlineLevel="0" collapsed="false">
      <c r="A508" s="95"/>
      <c r="B508" s="101"/>
      <c r="C508" s="95" t="s">
        <v>1595</v>
      </c>
      <c r="D508" s="96" t="n">
        <f aca="false">D509</f>
        <v>2986</v>
      </c>
      <c r="E508" s="95" t="s">
        <v>1595</v>
      </c>
      <c r="F508" s="95" t="n">
        <f aca="false">F509</f>
        <v>2986</v>
      </c>
    </row>
    <row r="509" s="98" customFormat="true" ht="12" hidden="false" customHeight="true" outlineLevel="0" collapsed="false">
      <c r="A509" s="95"/>
      <c r="B509" s="101"/>
      <c r="C509" s="95" t="s">
        <v>1596</v>
      </c>
      <c r="D509" s="96" t="n">
        <v>2986</v>
      </c>
      <c r="E509" s="95" t="s">
        <v>1596</v>
      </c>
      <c r="F509" s="95" t="n">
        <v>2986</v>
      </c>
    </row>
    <row r="510" s="98" customFormat="true" ht="12" hidden="false" customHeight="true" outlineLevel="0" collapsed="false">
      <c r="A510" s="95"/>
      <c r="B510" s="101"/>
      <c r="C510" s="95" t="s">
        <v>1597</v>
      </c>
      <c r="D510" s="96" t="n">
        <f aca="false">D511</f>
        <v>120</v>
      </c>
      <c r="E510" s="95" t="s">
        <v>1597</v>
      </c>
      <c r="F510" s="95" t="n">
        <f aca="false">F511</f>
        <v>120</v>
      </c>
    </row>
    <row r="511" s="98" customFormat="true" ht="12" hidden="false" customHeight="true" outlineLevel="0" collapsed="false">
      <c r="A511" s="95"/>
      <c r="B511" s="101"/>
      <c r="C511" s="95" t="s">
        <v>1598</v>
      </c>
      <c r="D511" s="96" t="n">
        <v>120</v>
      </c>
      <c r="E511" s="95" t="s">
        <v>1598</v>
      </c>
      <c r="F511" s="95" t="n">
        <v>120</v>
      </c>
    </row>
    <row r="512" s="98" customFormat="true" ht="12" hidden="false" customHeight="true" outlineLevel="0" collapsed="false">
      <c r="A512" s="95"/>
      <c r="B512" s="101"/>
      <c r="C512" s="95" t="s">
        <v>819</v>
      </c>
      <c r="D512" s="96" t="n">
        <f aca="false">SUM(D513:D521)</f>
        <v>0</v>
      </c>
      <c r="E512" s="95" t="s">
        <v>819</v>
      </c>
      <c r="F512" s="95" t="n">
        <f aca="false">SUM(F513:F521)</f>
        <v>0</v>
      </c>
    </row>
    <row r="513" s="98" customFormat="true" ht="12" hidden="false" customHeight="true" outlineLevel="0" collapsed="false">
      <c r="A513" s="95"/>
      <c r="B513" s="101"/>
      <c r="C513" s="95" t="s">
        <v>15</v>
      </c>
      <c r="D513" s="96" t="n">
        <v>0</v>
      </c>
      <c r="E513" s="95" t="s">
        <v>15</v>
      </c>
      <c r="F513" s="95" t="n">
        <v>0</v>
      </c>
    </row>
    <row r="514" s="98" customFormat="true" ht="12" hidden="false" customHeight="true" outlineLevel="0" collapsed="false">
      <c r="A514" s="95"/>
      <c r="B514" s="101"/>
      <c r="C514" s="95" t="s">
        <v>18</v>
      </c>
      <c r="D514" s="96" t="n">
        <v>0</v>
      </c>
      <c r="E514" s="95" t="s">
        <v>18</v>
      </c>
      <c r="F514" s="95" t="n">
        <v>0</v>
      </c>
    </row>
    <row r="515" s="98" customFormat="true" ht="12" hidden="false" customHeight="true" outlineLevel="0" collapsed="false">
      <c r="A515" s="95"/>
      <c r="B515" s="101"/>
      <c r="C515" s="95" t="s">
        <v>1599</v>
      </c>
      <c r="D515" s="96" t="n">
        <v>0</v>
      </c>
      <c r="E515" s="95" t="s">
        <v>1599</v>
      </c>
      <c r="F515" s="95" t="n">
        <v>0</v>
      </c>
    </row>
    <row r="516" s="98" customFormat="true" ht="12" hidden="false" customHeight="true" outlineLevel="0" collapsed="false">
      <c r="A516" s="95"/>
      <c r="B516" s="101"/>
      <c r="C516" s="95" t="s">
        <v>823</v>
      </c>
      <c r="D516" s="96" t="n">
        <v>0</v>
      </c>
      <c r="E516" s="95" t="s">
        <v>823</v>
      </c>
      <c r="F516" s="95" t="n">
        <v>0</v>
      </c>
    </row>
    <row r="517" s="98" customFormat="true" ht="12" hidden="false" customHeight="true" outlineLevel="0" collapsed="false">
      <c r="A517" s="95"/>
      <c r="B517" s="101"/>
      <c r="C517" s="95" t="s">
        <v>825</v>
      </c>
      <c r="D517" s="96" t="n">
        <v>0</v>
      </c>
      <c r="E517" s="95" t="s">
        <v>825</v>
      </c>
      <c r="F517" s="95" t="n">
        <v>0</v>
      </c>
    </row>
    <row r="518" s="98" customFormat="true" ht="12" hidden="false" customHeight="true" outlineLevel="0" collapsed="false">
      <c r="A518" s="95"/>
      <c r="B518" s="101"/>
      <c r="C518" s="95" t="s">
        <v>827</v>
      </c>
      <c r="D518" s="96" t="n">
        <v>0</v>
      </c>
      <c r="E518" s="95" t="s">
        <v>827</v>
      </c>
      <c r="F518" s="95" t="n">
        <v>0</v>
      </c>
    </row>
    <row r="519" s="98" customFormat="true" ht="12" hidden="false" customHeight="true" outlineLevel="0" collapsed="false">
      <c r="A519" s="95"/>
      <c r="B519" s="101"/>
      <c r="C519" s="95" t="s">
        <v>135</v>
      </c>
      <c r="D519" s="96" t="n">
        <v>0</v>
      </c>
      <c r="E519" s="95" t="s">
        <v>135</v>
      </c>
      <c r="F519" s="95" t="n">
        <v>0</v>
      </c>
    </row>
    <row r="520" s="98" customFormat="true" ht="12" hidden="false" customHeight="true" outlineLevel="0" collapsed="false">
      <c r="A520" s="95"/>
      <c r="B520" s="101"/>
      <c r="C520" s="95" t="s">
        <v>42</v>
      </c>
      <c r="D520" s="96" t="n">
        <v>0</v>
      </c>
      <c r="E520" s="95" t="s">
        <v>42</v>
      </c>
      <c r="F520" s="95" t="n">
        <v>0</v>
      </c>
    </row>
    <row r="521" s="98" customFormat="true" ht="12" hidden="false" customHeight="true" outlineLevel="0" collapsed="false">
      <c r="A521" s="95"/>
      <c r="B521" s="101"/>
      <c r="C521" s="95" t="s">
        <v>830</v>
      </c>
      <c r="D521" s="96" t="n">
        <v>0</v>
      </c>
      <c r="E521" s="95" t="s">
        <v>830</v>
      </c>
      <c r="F521" s="95" t="n">
        <v>0</v>
      </c>
    </row>
    <row r="522" s="98" customFormat="true" ht="12" hidden="false" customHeight="true" outlineLevel="0" collapsed="false">
      <c r="A522" s="95"/>
      <c r="B522" s="101"/>
      <c r="C522" s="95" t="s">
        <v>1600</v>
      </c>
      <c r="D522" s="96" t="n">
        <f aca="false">D523</f>
        <v>20</v>
      </c>
      <c r="E522" s="95" t="s">
        <v>1600</v>
      </c>
      <c r="F522" s="95" t="n">
        <f aca="false">F523</f>
        <v>20</v>
      </c>
    </row>
    <row r="523" s="98" customFormat="true" ht="12" hidden="false" customHeight="true" outlineLevel="0" collapsed="false">
      <c r="A523" s="95"/>
      <c r="B523" s="101"/>
      <c r="C523" s="95" t="s">
        <v>1601</v>
      </c>
      <c r="D523" s="96" t="n">
        <v>20</v>
      </c>
      <c r="E523" s="95" t="s">
        <v>1601</v>
      </c>
      <c r="F523" s="95" t="n">
        <v>20</v>
      </c>
    </row>
    <row r="524" s="98" customFormat="true" ht="12" hidden="false" customHeight="true" outlineLevel="0" collapsed="false">
      <c r="A524" s="95"/>
      <c r="B524" s="101"/>
      <c r="C524" s="95" t="s">
        <v>835</v>
      </c>
      <c r="D524" s="96" t="n">
        <f aca="false">D525+D537+D539</f>
        <v>63092</v>
      </c>
      <c r="E524" s="95" t="s">
        <v>835</v>
      </c>
      <c r="F524" s="95" t="n">
        <f aca="false">F525+F537+F539</f>
        <v>63092</v>
      </c>
    </row>
    <row r="525" s="98" customFormat="true" ht="12" hidden="false" customHeight="true" outlineLevel="0" collapsed="false">
      <c r="A525" s="95"/>
      <c r="B525" s="101"/>
      <c r="C525" s="95" t="s">
        <v>837</v>
      </c>
      <c r="D525" s="96" t="n">
        <f aca="false">SUM(D526:D536)</f>
        <v>2505</v>
      </c>
      <c r="E525" s="95" t="s">
        <v>837</v>
      </c>
      <c r="F525" s="95" t="n">
        <f aca="false">SUM(F526:F536)</f>
        <v>2505</v>
      </c>
    </row>
    <row r="526" s="98" customFormat="true" ht="12" hidden="false" customHeight="true" outlineLevel="0" collapsed="false">
      <c r="A526" s="95"/>
      <c r="B526" s="101"/>
      <c r="C526" s="95" t="s">
        <v>15</v>
      </c>
      <c r="D526" s="96" t="n">
        <v>1369</v>
      </c>
      <c r="E526" s="95" t="s">
        <v>15</v>
      </c>
      <c r="F526" s="95" t="n">
        <v>1369</v>
      </c>
    </row>
    <row r="527" s="98" customFormat="true" ht="12" hidden="false" customHeight="true" outlineLevel="0" collapsed="false">
      <c r="A527" s="95"/>
      <c r="B527" s="101"/>
      <c r="C527" s="95" t="s">
        <v>18</v>
      </c>
      <c r="D527" s="96" t="n">
        <v>451</v>
      </c>
      <c r="E527" s="95" t="s">
        <v>18</v>
      </c>
      <c r="F527" s="95" t="n">
        <v>451</v>
      </c>
    </row>
    <row r="528" s="98" customFormat="true" ht="12" hidden="false" customHeight="true" outlineLevel="0" collapsed="false">
      <c r="A528" s="95"/>
      <c r="B528" s="101"/>
      <c r="C528" s="95" t="s">
        <v>21</v>
      </c>
      <c r="D528" s="96" t="n">
        <v>97</v>
      </c>
      <c r="E528" s="95" t="s">
        <v>21</v>
      </c>
      <c r="F528" s="95" t="n">
        <v>97</v>
      </c>
    </row>
    <row r="529" s="98" customFormat="true" ht="12" hidden="false" customHeight="true" outlineLevel="0" collapsed="false">
      <c r="A529" s="95"/>
      <c r="B529" s="101"/>
      <c r="C529" s="95" t="s">
        <v>839</v>
      </c>
      <c r="D529" s="96" t="n">
        <v>0</v>
      </c>
      <c r="E529" s="95" t="s">
        <v>839</v>
      </c>
      <c r="F529" s="95" t="n">
        <v>0</v>
      </c>
    </row>
    <row r="530" s="98" customFormat="true" ht="12" hidden="false" customHeight="true" outlineLevel="0" collapsed="false">
      <c r="A530" s="95"/>
      <c r="B530" s="101"/>
      <c r="C530" s="95" t="s">
        <v>841</v>
      </c>
      <c r="D530" s="96" t="n">
        <v>45</v>
      </c>
      <c r="E530" s="95" t="s">
        <v>841</v>
      </c>
      <c r="F530" s="95" t="n">
        <v>45</v>
      </c>
    </row>
    <row r="531" s="98" customFormat="true" ht="12" hidden="false" customHeight="true" outlineLevel="0" collapsed="false">
      <c r="A531" s="95"/>
      <c r="B531" s="101"/>
      <c r="C531" s="95" t="s">
        <v>843</v>
      </c>
      <c r="D531" s="96" t="n">
        <v>65</v>
      </c>
      <c r="E531" s="95" t="s">
        <v>843</v>
      </c>
      <c r="F531" s="95" t="n">
        <v>65</v>
      </c>
    </row>
    <row r="532" s="98" customFormat="true" ht="12" hidden="false" customHeight="true" outlineLevel="0" collapsed="false">
      <c r="A532" s="95"/>
      <c r="B532" s="101"/>
      <c r="C532" s="95" t="s">
        <v>845</v>
      </c>
      <c r="D532" s="96" t="n">
        <v>0</v>
      </c>
      <c r="E532" s="95" t="s">
        <v>845</v>
      </c>
      <c r="F532" s="95" t="n">
        <v>0</v>
      </c>
    </row>
    <row r="533" s="98" customFormat="true" ht="12" hidden="false" customHeight="true" outlineLevel="0" collapsed="false">
      <c r="A533" s="95"/>
      <c r="B533" s="101"/>
      <c r="C533" s="95" t="s">
        <v>847</v>
      </c>
      <c r="D533" s="96" t="n">
        <v>20</v>
      </c>
      <c r="E533" s="95" t="s">
        <v>847</v>
      </c>
      <c r="F533" s="95" t="n">
        <v>20</v>
      </c>
    </row>
    <row r="534" s="98" customFormat="true" ht="12" hidden="false" customHeight="true" outlineLevel="0" collapsed="false">
      <c r="A534" s="95"/>
      <c r="B534" s="101"/>
      <c r="C534" s="95" t="s">
        <v>849</v>
      </c>
      <c r="D534" s="96" t="n">
        <v>113</v>
      </c>
      <c r="E534" s="95" t="s">
        <v>849</v>
      </c>
      <c r="F534" s="95" t="n">
        <v>113</v>
      </c>
    </row>
    <row r="535" s="98" customFormat="true" ht="12" hidden="false" customHeight="true" outlineLevel="0" collapsed="false">
      <c r="A535" s="95"/>
      <c r="B535" s="101"/>
      <c r="C535" s="95" t="s">
        <v>851</v>
      </c>
      <c r="D535" s="96" t="n">
        <v>133</v>
      </c>
      <c r="E535" s="95" t="s">
        <v>851</v>
      </c>
      <c r="F535" s="95" t="n">
        <v>133</v>
      </c>
    </row>
    <row r="536" s="98" customFormat="true" ht="12" hidden="false" customHeight="true" outlineLevel="0" collapsed="false">
      <c r="A536" s="95"/>
      <c r="B536" s="101"/>
      <c r="C536" s="95" t="s">
        <v>853</v>
      </c>
      <c r="D536" s="96" t="n">
        <v>212</v>
      </c>
      <c r="E536" s="95" t="s">
        <v>853</v>
      </c>
      <c r="F536" s="95" t="n">
        <v>212</v>
      </c>
    </row>
    <row r="537" s="98" customFormat="true" ht="12" hidden="false" customHeight="true" outlineLevel="0" collapsed="false">
      <c r="A537" s="95"/>
      <c r="B537" s="101"/>
      <c r="C537" s="95" t="s">
        <v>1602</v>
      </c>
      <c r="D537" s="96" t="n">
        <f aca="false">D538</f>
        <v>880</v>
      </c>
      <c r="E537" s="95" t="s">
        <v>1602</v>
      </c>
      <c r="F537" s="95" t="n">
        <f aca="false">F538</f>
        <v>880</v>
      </c>
    </row>
    <row r="538" s="98" customFormat="true" ht="12" hidden="false" customHeight="true" outlineLevel="0" collapsed="false">
      <c r="A538" s="95"/>
      <c r="B538" s="101"/>
      <c r="C538" s="95" t="s">
        <v>1603</v>
      </c>
      <c r="D538" s="96" t="n">
        <v>880</v>
      </c>
      <c r="E538" s="95" t="s">
        <v>1603</v>
      </c>
      <c r="F538" s="95" t="n">
        <v>880</v>
      </c>
    </row>
    <row r="539" s="98" customFormat="true" ht="12" hidden="false" customHeight="true" outlineLevel="0" collapsed="false">
      <c r="A539" s="95"/>
      <c r="B539" s="101"/>
      <c r="C539" s="95" t="s">
        <v>859</v>
      </c>
      <c r="D539" s="96" t="n">
        <f aca="false">SUM(D540:D541)</f>
        <v>59707</v>
      </c>
      <c r="E539" s="95" t="s">
        <v>859</v>
      </c>
      <c r="F539" s="95" t="n">
        <f aca="false">SUM(F540:F541)</f>
        <v>59707</v>
      </c>
    </row>
    <row r="540" s="98" customFormat="true" ht="12" hidden="false" customHeight="true" outlineLevel="0" collapsed="false">
      <c r="A540" s="95"/>
      <c r="B540" s="101"/>
      <c r="C540" s="95" t="s">
        <v>861</v>
      </c>
      <c r="D540" s="96" t="n">
        <v>600</v>
      </c>
      <c r="E540" s="95" t="s">
        <v>861</v>
      </c>
      <c r="F540" s="95" t="n">
        <v>600</v>
      </c>
    </row>
    <row r="541" s="98" customFormat="true" ht="12" hidden="false" customHeight="true" outlineLevel="0" collapsed="false">
      <c r="A541" s="95"/>
      <c r="B541" s="101"/>
      <c r="C541" s="95" t="s">
        <v>863</v>
      </c>
      <c r="D541" s="96" t="n">
        <v>59107</v>
      </c>
      <c r="E541" s="95" t="s">
        <v>863</v>
      </c>
      <c r="F541" s="95" t="n">
        <v>59107</v>
      </c>
    </row>
    <row r="542" s="98" customFormat="true" ht="12" hidden="false" customHeight="true" outlineLevel="0" collapsed="false">
      <c r="A542" s="95"/>
      <c r="B542" s="101"/>
      <c r="C542" s="95" t="s">
        <v>864</v>
      </c>
      <c r="D542" s="96" t="n">
        <f aca="false">SUM(D543,D572,D603,D625,D636,D645,D651,D653)</f>
        <v>173077</v>
      </c>
      <c r="E542" s="95" t="s">
        <v>864</v>
      </c>
      <c r="F542" s="95" t="n">
        <f aca="false">SUM(F543,F572,F603,F625,F636,F645,F651,F653)</f>
        <v>173077</v>
      </c>
    </row>
    <row r="543" s="98" customFormat="true" ht="12" hidden="false" customHeight="true" outlineLevel="0" collapsed="false">
      <c r="A543" s="95"/>
      <c r="B543" s="101"/>
      <c r="C543" s="95" t="s">
        <v>866</v>
      </c>
      <c r="D543" s="96" t="n">
        <f aca="false">SUM(D544:D571)</f>
        <v>62289</v>
      </c>
      <c r="E543" s="95" t="s">
        <v>866</v>
      </c>
      <c r="F543" s="95" t="n">
        <f aca="false">SUM(F544:F571)</f>
        <v>62289</v>
      </c>
    </row>
    <row r="544" s="98" customFormat="true" ht="12" hidden="false" customHeight="true" outlineLevel="0" collapsed="false">
      <c r="A544" s="95"/>
      <c r="B544" s="101"/>
      <c r="C544" s="95" t="s">
        <v>15</v>
      </c>
      <c r="D544" s="96" t="n">
        <v>2231</v>
      </c>
      <c r="E544" s="95" t="s">
        <v>15</v>
      </c>
      <c r="F544" s="95" t="n">
        <v>2231</v>
      </c>
    </row>
    <row r="545" s="98" customFormat="true" ht="12" hidden="false" customHeight="true" outlineLevel="0" collapsed="false">
      <c r="A545" s="95"/>
      <c r="B545" s="101"/>
      <c r="C545" s="95" t="s">
        <v>18</v>
      </c>
      <c r="D545" s="96" t="n">
        <v>1100</v>
      </c>
      <c r="E545" s="95" t="s">
        <v>18</v>
      </c>
      <c r="F545" s="95" t="n">
        <v>1100</v>
      </c>
    </row>
    <row r="546" s="98" customFormat="true" ht="12" hidden="false" customHeight="true" outlineLevel="0" collapsed="false">
      <c r="A546" s="95"/>
      <c r="B546" s="101"/>
      <c r="C546" s="95" t="s">
        <v>21</v>
      </c>
      <c r="D546" s="96" t="n">
        <v>167</v>
      </c>
      <c r="E546" s="95" t="s">
        <v>21</v>
      </c>
      <c r="F546" s="95" t="n">
        <v>167</v>
      </c>
    </row>
    <row r="547" s="98" customFormat="true" ht="12" hidden="false" customHeight="true" outlineLevel="0" collapsed="false">
      <c r="A547" s="95"/>
      <c r="B547" s="101"/>
      <c r="C547" s="95" t="s">
        <v>42</v>
      </c>
      <c r="D547" s="96" t="n">
        <v>6408</v>
      </c>
      <c r="E547" s="95" t="s">
        <v>42</v>
      </c>
      <c r="F547" s="95" t="n">
        <v>6408</v>
      </c>
    </row>
    <row r="548" s="98" customFormat="true" ht="12" hidden="false" customHeight="true" outlineLevel="0" collapsed="false">
      <c r="A548" s="95"/>
      <c r="B548" s="101"/>
      <c r="C548" s="95" t="s">
        <v>868</v>
      </c>
      <c r="D548" s="96" t="n">
        <v>30</v>
      </c>
      <c r="E548" s="95" t="s">
        <v>868</v>
      </c>
      <c r="F548" s="95" t="n">
        <v>30</v>
      </c>
    </row>
    <row r="549" s="98" customFormat="true" ht="12" hidden="false" customHeight="true" outlineLevel="0" collapsed="false">
      <c r="A549" s="95"/>
      <c r="B549" s="101"/>
      <c r="C549" s="95" t="s">
        <v>870</v>
      </c>
      <c r="D549" s="96" t="n">
        <v>8061</v>
      </c>
      <c r="E549" s="95" t="s">
        <v>870</v>
      </c>
      <c r="F549" s="95" t="n">
        <v>8061</v>
      </c>
    </row>
    <row r="550" s="98" customFormat="true" ht="12" hidden="false" customHeight="true" outlineLevel="0" collapsed="false">
      <c r="A550" s="95"/>
      <c r="B550" s="101"/>
      <c r="C550" s="95" t="s">
        <v>872</v>
      </c>
      <c r="D550" s="96" t="n">
        <v>5761</v>
      </c>
      <c r="E550" s="95" t="s">
        <v>872</v>
      </c>
      <c r="F550" s="95" t="n">
        <v>5761</v>
      </c>
    </row>
    <row r="551" s="98" customFormat="true" ht="12" hidden="false" customHeight="true" outlineLevel="0" collapsed="false">
      <c r="A551" s="95"/>
      <c r="B551" s="101"/>
      <c r="C551" s="95" t="s">
        <v>874</v>
      </c>
      <c r="D551" s="96" t="n">
        <v>1164</v>
      </c>
      <c r="E551" s="95" t="s">
        <v>874</v>
      </c>
      <c r="F551" s="95" t="n">
        <v>1164</v>
      </c>
    </row>
    <row r="552" s="98" customFormat="true" ht="12" hidden="false" customHeight="true" outlineLevel="0" collapsed="false">
      <c r="A552" s="95"/>
      <c r="B552" s="101"/>
      <c r="C552" s="95" t="s">
        <v>876</v>
      </c>
      <c r="D552" s="96" t="n">
        <v>429</v>
      </c>
      <c r="E552" s="95" t="s">
        <v>876</v>
      </c>
      <c r="F552" s="95" t="n">
        <v>429</v>
      </c>
    </row>
    <row r="553" s="98" customFormat="true" ht="12" hidden="false" customHeight="true" outlineLevel="0" collapsed="false">
      <c r="A553" s="95"/>
      <c r="B553" s="101"/>
      <c r="C553" s="95" t="s">
        <v>878</v>
      </c>
      <c r="D553" s="96" t="n">
        <v>213</v>
      </c>
      <c r="E553" s="95" t="s">
        <v>878</v>
      </c>
      <c r="F553" s="95" t="n">
        <v>213</v>
      </c>
    </row>
    <row r="554" s="98" customFormat="true" ht="12" hidden="false" customHeight="true" outlineLevel="0" collapsed="false">
      <c r="A554" s="95"/>
      <c r="B554" s="101"/>
      <c r="C554" s="95" t="s">
        <v>880</v>
      </c>
      <c r="D554" s="96" t="n">
        <v>40</v>
      </c>
      <c r="E554" s="95" t="s">
        <v>880</v>
      </c>
      <c r="F554" s="95" t="n">
        <v>40</v>
      </c>
    </row>
    <row r="555" s="98" customFormat="true" ht="12" hidden="false" customHeight="true" outlineLevel="0" collapsed="false">
      <c r="A555" s="95"/>
      <c r="B555" s="101"/>
      <c r="C555" s="95" t="s">
        <v>882</v>
      </c>
      <c r="D555" s="96" t="n">
        <v>0</v>
      </c>
      <c r="E555" s="95" t="s">
        <v>882</v>
      </c>
      <c r="F555" s="95" t="n">
        <v>0</v>
      </c>
    </row>
    <row r="556" s="98" customFormat="true" ht="12" hidden="false" customHeight="true" outlineLevel="0" collapsed="false">
      <c r="A556" s="95"/>
      <c r="B556" s="101"/>
      <c r="C556" s="95" t="s">
        <v>884</v>
      </c>
      <c r="D556" s="96" t="n">
        <v>219</v>
      </c>
      <c r="E556" s="95" t="s">
        <v>884</v>
      </c>
      <c r="F556" s="95" t="n">
        <v>219</v>
      </c>
    </row>
    <row r="557" s="98" customFormat="true" ht="12" hidden="false" customHeight="true" outlineLevel="0" collapsed="false">
      <c r="A557" s="95"/>
      <c r="B557" s="101"/>
      <c r="C557" s="95" t="s">
        <v>886</v>
      </c>
      <c r="D557" s="96" t="n">
        <v>0</v>
      </c>
      <c r="E557" s="95" t="s">
        <v>886</v>
      </c>
      <c r="F557" s="95" t="n">
        <v>0</v>
      </c>
    </row>
    <row r="558" s="98" customFormat="true" ht="12" hidden="false" customHeight="true" outlineLevel="0" collapsed="false">
      <c r="A558" s="95"/>
      <c r="B558" s="101"/>
      <c r="C558" s="95" t="s">
        <v>888</v>
      </c>
      <c r="D558" s="96" t="n">
        <v>0</v>
      </c>
      <c r="E558" s="95" t="s">
        <v>888</v>
      </c>
      <c r="F558" s="95" t="n">
        <v>0</v>
      </c>
    </row>
    <row r="559" s="98" customFormat="true" ht="12" hidden="false" customHeight="true" outlineLevel="0" collapsed="false">
      <c r="A559" s="95"/>
      <c r="B559" s="101"/>
      <c r="C559" s="95" t="s">
        <v>890</v>
      </c>
      <c r="D559" s="96" t="n">
        <v>12703</v>
      </c>
      <c r="E559" s="95" t="s">
        <v>890</v>
      </c>
      <c r="F559" s="95" t="n">
        <v>12703</v>
      </c>
    </row>
    <row r="560" s="98" customFormat="true" ht="12" hidden="false" customHeight="true" outlineLevel="0" collapsed="false">
      <c r="A560" s="95"/>
      <c r="B560" s="101"/>
      <c r="C560" s="95" t="s">
        <v>892</v>
      </c>
      <c r="D560" s="96" t="n">
        <v>5126</v>
      </c>
      <c r="E560" s="95" t="s">
        <v>892</v>
      </c>
      <c r="F560" s="95" t="n">
        <v>5126</v>
      </c>
    </row>
    <row r="561" s="98" customFormat="true" ht="12" hidden="false" customHeight="true" outlineLevel="0" collapsed="false">
      <c r="A561" s="95"/>
      <c r="B561" s="101"/>
      <c r="C561" s="95" t="s">
        <v>894</v>
      </c>
      <c r="D561" s="96" t="n">
        <v>780</v>
      </c>
      <c r="E561" s="95" t="s">
        <v>894</v>
      </c>
      <c r="F561" s="95" t="n">
        <v>780</v>
      </c>
    </row>
    <row r="562" s="98" customFormat="true" ht="12" hidden="false" customHeight="true" outlineLevel="0" collapsed="false">
      <c r="A562" s="95"/>
      <c r="B562" s="101"/>
      <c r="C562" s="95" t="s">
        <v>896</v>
      </c>
      <c r="D562" s="96" t="n">
        <v>1490</v>
      </c>
      <c r="E562" s="95" t="s">
        <v>896</v>
      </c>
      <c r="F562" s="95" t="n">
        <v>1490</v>
      </c>
    </row>
    <row r="563" s="98" customFormat="true" ht="12" hidden="false" customHeight="true" outlineLevel="0" collapsed="false">
      <c r="A563" s="95"/>
      <c r="B563" s="101"/>
      <c r="C563" s="95" t="s">
        <v>898</v>
      </c>
      <c r="D563" s="96" t="n">
        <v>20</v>
      </c>
      <c r="E563" s="95" t="s">
        <v>898</v>
      </c>
      <c r="F563" s="95" t="n">
        <v>20</v>
      </c>
    </row>
    <row r="564" s="98" customFormat="true" ht="12" hidden="false" customHeight="true" outlineLevel="0" collapsed="false">
      <c r="A564" s="95"/>
      <c r="B564" s="101"/>
      <c r="C564" s="95" t="s">
        <v>900</v>
      </c>
      <c r="D564" s="96" t="n">
        <v>0</v>
      </c>
      <c r="E564" s="95" t="s">
        <v>900</v>
      </c>
      <c r="F564" s="95" t="n">
        <v>0</v>
      </c>
    </row>
    <row r="565" s="98" customFormat="true" ht="12" hidden="false" customHeight="true" outlineLevel="0" collapsed="false">
      <c r="A565" s="95"/>
      <c r="B565" s="101"/>
      <c r="C565" s="95" t="s">
        <v>902</v>
      </c>
      <c r="D565" s="96" t="n">
        <v>1707</v>
      </c>
      <c r="E565" s="95" t="s">
        <v>902</v>
      </c>
      <c r="F565" s="95" t="n">
        <v>1707</v>
      </c>
    </row>
    <row r="566" s="98" customFormat="true" ht="12" hidden="false" customHeight="true" outlineLevel="0" collapsed="false">
      <c r="A566" s="95"/>
      <c r="B566" s="101"/>
      <c r="C566" s="95" t="s">
        <v>904</v>
      </c>
      <c r="D566" s="96" t="n">
        <v>11000</v>
      </c>
      <c r="E566" s="95" t="s">
        <v>904</v>
      </c>
      <c r="F566" s="95" t="n">
        <v>11000</v>
      </c>
    </row>
    <row r="567" s="98" customFormat="true" ht="12" hidden="false" customHeight="true" outlineLevel="0" collapsed="false">
      <c r="A567" s="95"/>
      <c r="B567" s="101"/>
      <c r="C567" s="95" t="s">
        <v>906</v>
      </c>
      <c r="D567" s="96" t="n">
        <v>0</v>
      </c>
      <c r="E567" s="95" t="s">
        <v>906</v>
      </c>
      <c r="F567" s="95" t="n">
        <v>0</v>
      </c>
    </row>
    <row r="568" s="98" customFormat="true" ht="12" hidden="false" customHeight="true" outlineLevel="0" collapsed="false">
      <c r="A568" s="95"/>
      <c r="B568" s="101"/>
      <c r="C568" s="95" t="s">
        <v>908</v>
      </c>
      <c r="D568" s="96" t="n">
        <v>55</v>
      </c>
      <c r="E568" s="95" t="s">
        <v>908</v>
      </c>
      <c r="F568" s="95" t="n">
        <v>55</v>
      </c>
    </row>
    <row r="569" s="98" customFormat="true" ht="12" hidden="false" customHeight="true" outlineLevel="0" collapsed="false">
      <c r="A569" s="95"/>
      <c r="B569" s="101"/>
      <c r="C569" s="95" t="s">
        <v>910</v>
      </c>
      <c r="D569" s="96" t="n">
        <v>910</v>
      </c>
      <c r="E569" s="95" t="s">
        <v>910</v>
      </c>
      <c r="F569" s="95" t="n">
        <v>910</v>
      </c>
    </row>
    <row r="570" s="98" customFormat="true" ht="12" hidden="false" customHeight="true" outlineLevel="0" collapsed="false">
      <c r="A570" s="95"/>
      <c r="B570" s="101"/>
      <c r="C570" s="95" t="s">
        <v>912</v>
      </c>
      <c r="D570" s="96" t="n">
        <v>0</v>
      </c>
      <c r="E570" s="95" t="s">
        <v>912</v>
      </c>
      <c r="F570" s="95" t="n">
        <v>0</v>
      </c>
    </row>
    <row r="571" s="98" customFormat="true" ht="12" hidden="false" customHeight="true" outlineLevel="0" collapsed="false">
      <c r="A571" s="95"/>
      <c r="B571" s="101"/>
      <c r="C571" s="95" t="s">
        <v>914</v>
      </c>
      <c r="D571" s="96" t="n">
        <v>2675</v>
      </c>
      <c r="E571" s="95" t="s">
        <v>914</v>
      </c>
      <c r="F571" s="95" t="n">
        <v>2675</v>
      </c>
    </row>
    <row r="572" s="98" customFormat="true" ht="12" hidden="false" customHeight="true" outlineLevel="0" collapsed="false">
      <c r="A572" s="95"/>
      <c r="B572" s="101"/>
      <c r="C572" s="95" t="s">
        <v>916</v>
      </c>
      <c r="D572" s="96" t="n">
        <f aca="false">SUM(D573:D602)</f>
        <v>13118</v>
      </c>
      <c r="E572" s="95" t="s">
        <v>916</v>
      </c>
      <c r="F572" s="95" t="n">
        <f aca="false">SUM(F573:F602)</f>
        <v>13118</v>
      </c>
    </row>
    <row r="573" s="98" customFormat="true" ht="12" hidden="false" customHeight="true" outlineLevel="0" collapsed="false">
      <c r="A573" s="95"/>
      <c r="B573" s="101"/>
      <c r="C573" s="95" t="s">
        <v>15</v>
      </c>
      <c r="D573" s="96" t="n">
        <v>1004</v>
      </c>
      <c r="E573" s="95" t="s">
        <v>15</v>
      </c>
      <c r="F573" s="95" t="n">
        <v>1004</v>
      </c>
    </row>
    <row r="574" s="98" customFormat="true" ht="12" hidden="false" customHeight="true" outlineLevel="0" collapsed="false">
      <c r="A574" s="95"/>
      <c r="B574" s="101"/>
      <c r="C574" s="95" t="s">
        <v>18</v>
      </c>
      <c r="D574" s="96" t="n">
        <v>173</v>
      </c>
      <c r="E574" s="95" t="s">
        <v>18</v>
      </c>
      <c r="F574" s="95" t="n">
        <v>173</v>
      </c>
    </row>
    <row r="575" s="98" customFormat="true" ht="12" hidden="false" customHeight="true" outlineLevel="0" collapsed="false">
      <c r="A575" s="95"/>
      <c r="B575" s="101"/>
      <c r="C575" s="95" t="s">
        <v>21</v>
      </c>
      <c r="D575" s="96" t="n">
        <v>57</v>
      </c>
      <c r="E575" s="95" t="s">
        <v>21</v>
      </c>
      <c r="F575" s="95" t="n">
        <v>57</v>
      </c>
    </row>
    <row r="576" s="98" customFormat="true" ht="12" hidden="false" customHeight="true" outlineLevel="0" collapsed="false">
      <c r="A576" s="95"/>
      <c r="B576" s="101"/>
      <c r="C576" s="95" t="s">
        <v>918</v>
      </c>
      <c r="D576" s="96" t="n">
        <v>1747</v>
      </c>
      <c r="E576" s="95" t="s">
        <v>918</v>
      </c>
      <c r="F576" s="95" t="n">
        <v>1747</v>
      </c>
    </row>
    <row r="577" s="98" customFormat="true" ht="12" hidden="false" customHeight="true" outlineLevel="0" collapsed="false">
      <c r="A577" s="95"/>
      <c r="B577" s="101"/>
      <c r="C577" s="95" t="s">
        <v>920</v>
      </c>
      <c r="D577" s="96" t="n">
        <v>1620</v>
      </c>
      <c r="E577" s="95" t="s">
        <v>920</v>
      </c>
      <c r="F577" s="95" t="n">
        <v>1620</v>
      </c>
    </row>
    <row r="578" s="98" customFormat="true" ht="12" hidden="false" customHeight="true" outlineLevel="0" collapsed="false">
      <c r="A578" s="95"/>
      <c r="B578" s="101"/>
      <c r="C578" s="95" t="s">
        <v>922</v>
      </c>
      <c r="D578" s="96" t="n">
        <v>798</v>
      </c>
      <c r="E578" s="95" t="s">
        <v>922</v>
      </c>
      <c r="F578" s="95" t="n">
        <v>798</v>
      </c>
    </row>
    <row r="579" s="98" customFormat="true" ht="12" hidden="false" customHeight="true" outlineLevel="0" collapsed="false">
      <c r="A579" s="95"/>
      <c r="B579" s="101"/>
      <c r="C579" s="95" t="s">
        <v>924</v>
      </c>
      <c r="D579" s="96" t="n">
        <v>12</v>
      </c>
      <c r="E579" s="95" t="s">
        <v>924</v>
      </c>
      <c r="F579" s="95" t="n">
        <v>12</v>
      </c>
    </row>
    <row r="580" s="98" customFormat="true" ht="12" hidden="false" customHeight="true" outlineLevel="0" collapsed="false">
      <c r="A580" s="95"/>
      <c r="B580" s="101"/>
      <c r="C580" s="95" t="s">
        <v>926</v>
      </c>
      <c r="D580" s="96" t="n">
        <v>400</v>
      </c>
      <c r="E580" s="95" t="s">
        <v>926</v>
      </c>
      <c r="F580" s="95" t="n">
        <v>400</v>
      </c>
    </row>
    <row r="581" s="98" customFormat="true" ht="12" hidden="false" customHeight="true" outlineLevel="0" collapsed="false">
      <c r="A581" s="95"/>
      <c r="B581" s="101"/>
      <c r="C581" s="95" t="s">
        <v>928</v>
      </c>
      <c r="D581" s="96" t="n">
        <v>2441</v>
      </c>
      <c r="E581" s="95" t="s">
        <v>928</v>
      </c>
      <c r="F581" s="95" t="n">
        <v>2441</v>
      </c>
    </row>
    <row r="582" s="98" customFormat="true" ht="12" hidden="false" customHeight="true" outlineLevel="0" collapsed="false">
      <c r="A582" s="95"/>
      <c r="B582" s="101"/>
      <c r="C582" s="95" t="s">
        <v>930</v>
      </c>
      <c r="D582" s="96" t="n">
        <v>70</v>
      </c>
      <c r="E582" s="95" t="s">
        <v>930</v>
      </c>
      <c r="F582" s="95" t="n">
        <v>70</v>
      </c>
    </row>
    <row r="583" s="98" customFormat="true" ht="12" hidden="false" customHeight="true" outlineLevel="0" collapsed="false">
      <c r="A583" s="95"/>
      <c r="B583" s="101"/>
      <c r="C583" s="95" t="s">
        <v>932</v>
      </c>
      <c r="D583" s="96" t="n">
        <v>132</v>
      </c>
      <c r="E583" s="95" t="s">
        <v>932</v>
      </c>
      <c r="F583" s="95" t="n">
        <v>132</v>
      </c>
    </row>
    <row r="584" s="98" customFormat="true" ht="12" hidden="false" customHeight="true" outlineLevel="0" collapsed="false">
      <c r="A584" s="95"/>
      <c r="B584" s="101"/>
      <c r="C584" s="95" t="s">
        <v>934</v>
      </c>
      <c r="D584" s="96" t="n">
        <v>393</v>
      </c>
      <c r="E584" s="95" t="s">
        <v>934</v>
      </c>
      <c r="F584" s="95" t="n">
        <v>393</v>
      </c>
    </row>
    <row r="585" s="98" customFormat="true" ht="12" hidden="false" customHeight="true" outlineLevel="0" collapsed="false">
      <c r="A585" s="95"/>
      <c r="B585" s="101"/>
      <c r="C585" s="95" t="s">
        <v>936</v>
      </c>
      <c r="D585" s="96" t="n">
        <v>255</v>
      </c>
      <c r="E585" s="95" t="s">
        <v>936</v>
      </c>
      <c r="F585" s="95" t="n">
        <v>255</v>
      </c>
    </row>
    <row r="586" s="98" customFormat="true" ht="12" hidden="false" customHeight="true" outlineLevel="0" collapsed="false">
      <c r="A586" s="95"/>
      <c r="B586" s="101"/>
      <c r="C586" s="95" t="s">
        <v>938</v>
      </c>
      <c r="D586" s="96" t="n">
        <v>687</v>
      </c>
      <c r="E586" s="95" t="s">
        <v>938</v>
      </c>
      <c r="F586" s="95" t="n">
        <v>687</v>
      </c>
    </row>
    <row r="587" s="98" customFormat="true" ht="12" hidden="false" customHeight="true" outlineLevel="0" collapsed="false">
      <c r="A587" s="95"/>
      <c r="B587" s="101"/>
      <c r="C587" s="95" t="s">
        <v>940</v>
      </c>
      <c r="D587" s="96" t="n">
        <v>636</v>
      </c>
      <c r="E587" s="95" t="s">
        <v>940</v>
      </c>
      <c r="F587" s="95" t="n">
        <v>636</v>
      </c>
    </row>
    <row r="588" s="98" customFormat="true" ht="12" hidden="false" customHeight="true" outlineLevel="0" collapsed="false">
      <c r="A588" s="95"/>
      <c r="B588" s="101"/>
      <c r="C588" s="95" t="s">
        <v>942</v>
      </c>
      <c r="D588" s="96" t="n">
        <v>0</v>
      </c>
      <c r="E588" s="95" t="s">
        <v>942</v>
      </c>
      <c r="F588" s="95" t="n">
        <v>0</v>
      </c>
    </row>
    <row r="589" s="98" customFormat="true" ht="12" hidden="false" customHeight="true" outlineLevel="0" collapsed="false">
      <c r="A589" s="95"/>
      <c r="B589" s="101"/>
      <c r="C589" s="95" t="s">
        <v>944</v>
      </c>
      <c r="D589" s="96" t="n">
        <v>953</v>
      </c>
      <c r="E589" s="95" t="s">
        <v>944</v>
      </c>
      <c r="F589" s="95" t="n">
        <v>953</v>
      </c>
    </row>
    <row r="590" s="98" customFormat="true" ht="12" hidden="false" customHeight="true" outlineLevel="0" collapsed="false">
      <c r="A590" s="95"/>
      <c r="B590" s="101"/>
      <c r="C590" s="95" t="s">
        <v>946</v>
      </c>
      <c r="D590" s="96" t="n">
        <v>0</v>
      </c>
      <c r="E590" s="95" t="s">
        <v>946</v>
      </c>
      <c r="F590" s="95" t="n">
        <v>0</v>
      </c>
    </row>
    <row r="591" s="98" customFormat="true" ht="12" hidden="false" customHeight="true" outlineLevel="0" collapsed="false">
      <c r="A591" s="95"/>
      <c r="B591" s="101"/>
      <c r="C591" s="95" t="s">
        <v>948</v>
      </c>
      <c r="D591" s="96" t="n">
        <v>180</v>
      </c>
      <c r="E591" s="95" t="s">
        <v>948</v>
      </c>
      <c r="F591" s="95" t="n">
        <v>180</v>
      </c>
    </row>
    <row r="592" s="98" customFormat="true" ht="12" hidden="false" customHeight="true" outlineLevel="0" collapsed="false">
      <c r="A592" s="95"/>
      <c r="B592" s="101"/>
      <c r="C592" s="95" t="s">
        <v>950</v>
      </c>
      <c r="D592" s="96" t="n">
        <v>32</v>
      </c>
      <c r="E592" s="95" t="s">
        <v>950</v>
      </c>
      <c r="F592" s="95" t="n">
        <v>32</v>
      </c>
    </row>
    <row r="593" s="98" customFormat="true" ht="12" hidden="false" customHeight="true" outlineLevel="0" collapsed="false">
      <c r="A593" s="95"/>
      <c r="B593" s="101"/>
      <c r="C593" s="95" t="s">
        <v>952</v>
      </c>
      <c r="D593" s="96" t="n">
        <v>0</v>
      </c>
      <c r="E593" s="95" t="s">
        <v>952</v>
      </c>
      <c r="F593" s="95" t="n">
        <v>0</v>
      </c>
    </row>
    <row r="594" s="98" customFormat="true" ht="12" hidden="false" customHeight="true" outlineLevel="0" collapsed="false">
      <c r="A594" s="95"/>
      <c r="B594" s="101"/>
      <c r="C594" s="95" t="s">
        <v>954</v>
      </c>
      <c r="D594" s="96" t="n">
        <v>40</v>
      </c>
      <c r="E594" s="95" t="s">
        <v>954</v>
      </c>
      <c r="F594" s="95" t="n">
        <v>40</v>
      </c>
    </row>
    <row r="595" s="98" customFormat="true" ht="12" hidden="false" customHeight="true" outlineLevel="0" collapsed="false">
      <c r="A595" s="95"/>
      <c r="B595" s="101"/>
      <c r="C595" s="95" t="s">
        <v>956</v>
      </c>
      <c r="D595" s="96" t="n">
        <v>10</v>
      </c>
      <c r="E595" s="95" t="s">
        <v>956</v>
      </c>
      <c r="F595" s="95" t="n">
        <v>10</v>
      </c>
    </row>
    <row r="596" s="98" customFormat="true" ht="12" hidden="false" customHeight="true" outlineLevel="0" collapsed="false">
      <c r="A596" s="95"/>
      <c r="B596" s="101"/>
      <c r="C596" s="95" t="s">
        <v>958</v>
      </c>
      <c r="D596" s="96" t="n">
        <v>30</v>
      </c>
      <c r="E596" s="95" t="s">
        <v>958</v>
      </c>
      <c r="F596" s="95" t="n">
        <v>30</v>
      </c>
    </row>
    <row r="597" s="98" customFormat="true" ht="12" hidden="false" customHeight="true" outlineLevel="0" collapsed="false">
      <c r="A597" s="95"/>
      <c r="B597" s="101"/>
      <c r="C597" s="95" t="s">
        <v>960</v>
      </c>
      <c r="D597" s="96" t="n">
        <v>10</v>
      </c>
      <c r="E597" s="95" t="s">
        <v>960</v>
      </c>
      <c r="F597" s="95" t="n">
        <v>10</v>
      </c>
    </row>
    <row r="598" s="98" customFormat="true" ht="12" hidden="false" customHeight="true" outlineLevel="0" collapsed="false">
      <c r="A598" s="95"/>
      <c r="B598" s="101"/>
      <c r="C598" s="95" t="s">
        <v>962</v>
      </c>
      <c r="D598" s="96" t="n">
        <v>0</v>
      </c>
      <c r="E598" s="95" t="s">
        <v>962</v>
      </c>
      <c r="F598" s="95" t="n">
        <v>0</v>
      </c>
    </row>
    <row r="599" s="98" customFormat="true" ht="12" hidden="false" customHeight="true" outlineLevel="0" collapsed="false">
      <c r="A599" s="95"/>
      <c r="B599" s="101"/>
      <c r="C599" s="95" t="s">
        <v>964</v>
      </c>
      <c r="D599" s="96" t="n">
        <v>0</v>
      </c>
      <c r="E599" s="95" t="s">
        <v>964</v>
      </c>
      <c r="F599" s="95" t="n">
        <v>0</v>
      </c>
    </row>
    <row r="600" s="98" customFormat="true" ht="12" hidden="false" customHeight="true" outlineLevel="0" collapsed="false">
      <c r="A600" s="95"/>
      <c r="B600" s="101"/>
      <c r="C600" s="95" t="s">
        <v>966</v>
      </c>
      <c r="D600" s="96" t="n">
        <v>0</v>
      </c>
      <c r="E600" s="95" t="s">
        <v>966</v>
      </c>
      <c r="F600" s="95" t="n">
        <v>0</v>
      </c>
    </row>
    <row r="601" s="98" customFormat="true" ht="12" hidden="false" customHeight="true" outlineLevel="0" collapsed="false">
      <c r="A601" s="95"/>
      <c r="B601" s="101"/>
      <c r="C601" s="95" t="s">
        <v>968</v>
      </c>
      <c r="D601" s="96" t="n">
        <v>11</v>
      </c>
      <c r="E601" s="95" t="s">
        <v>968</v>
      </c>
      <c r="F601" s="95" t="n">
        <v>11</v>
      </c>
    </row>
    <row r="602" s="98" customFormat="true" ht="12" hidden="false" customHeight="true" outlineLevel="0" collapsed="false">
      <c r="A602" s="95"/>
      <c r="B602" s="101"/>
      <c r="C602" s="95" t="s">
        <v>970</v>
      </c>
      <c r="D602" s="96" t="n">
        <v>1427</v>
      </c>
      <c r="E602" s="95" t="s">
        <v>970</v>
      </c>
      <c r="F602" s="95" t="n">
        <v>1427</v>
      </c>
    </row>
    <row r="603" s="98" customFormat="true" ht="12" hidden="false" customHeight="true" outlineLevel="0" collapsed="false">
      <c r="A603" s="95"/>
      <c r="B603" s="101"/>
      <c r="C603" s="95" t="s">
        <v>972</v>
      </c>
      <c r="D603" s="96" t="n">
        <f aca="false">SUM(D604:D624)</f>
        <v>92588</v>
      </c>
      <c r="E603" s="95" t="s">
        <v>972</v>
      </c>
      <c r="F603" s="95" t="n">
        <f aca="false">SUM(F604:F624)</f>
        <v>92588</v>
      </c>
    </row>
    <row r="604" s="98" customFormat="true" ht="12" hidden="false" customHeight="true" outlineLevel="0" collapsed="false">
      <c r="A604" s="95"/>
      <c r="B604" s="101"/>
      <c r="C604" s="95" t="s">
        <v>15</v>
      </c>
      <c r="D604" s="96" t="n">
        <v>2105</v>
      </c>
      <c r="E604" s="95" t="s">
        <v>15</v>
      </c>
      <c r="F604" s="95" t="n">
        <v>2105</v>
      </c>
    </row>
    <row r="605" s="98" customFormat="true" ht="12" hidden="false" customHeight="true" outlineLevel="0" collapsed="false">
      <c r="A605" s="95"/>
      <c r="B605" s="101"/>
      <c r="C605" s="95" t="s">
        <v>18</v>
      </c>
      <c r="D605" s="96" t="n">
        <v>200</v>
      </c>
      <c r="E605" s="95" t="s">
        <v>18</v>
      </c>
      <c r="F605" s="95" t="n">
        <v>200</v>
      </c>
    </row>
    <row r="606" s="98" customFormat="true" ht="12" hidden="false" customHeight="true" outlineLevel="0" collapsed="false">
      <c r="A606" s="95"/>
      <c r="B606" s="101"/>
      <c r="C606" s="95" t="s">
        <v>21</v>
      </c>
      <c r="D606" s="96" t="n">
        <v>248</v>
      </c>
      <c r="E606" s="95" t="s">
        <v>21</v>
      </c>
      <c r="F606" s="95" t="n">
        <v>248</v>
      </c>
    </row>
    <row r="607" s="98" customFormat="true" ht="12" hidden="false" customHeight="true" outlineLevel="0" collapsed="false">
      <c r="A607" s="95"/>
      <c r="B607" s="101"/>
      <c r="C607" s="95" t="s">
        <v>974</v>
      </c>
      <c r="D607" s="96" t="n">
        <v>1160</v>
      </c>
      <c r="E607" s="95" t="s">
        <v>974</v>
      </c>
      <c r="F607" s="95" t="n">
        <v>1160</v>
      </c>
    </row>
    <row r="608" s="98" customFormat="true" ht="12" hidden="false" customHeight="true" outlineLevel="0" collapsed="false">
      <c r="A608" s="95"/>
      <c r="B608" s="101"/>
      <c r="C608" s="95" t="s">
        <v>976</v>
      </c>
      <c r="D608" s="96" t="n">
        <v>58177</v>
      </c>
      <c r="E608" s="95" t="s">
        <v>976</v>
      </c>
      <c r="F608" s="95" t="n">
        <v>58177</v>
      </c>
    </row>
    <row r="609" s="98" customFormat="true" ht="12" hidden="false" customHeight="true" outlineLevel="0" collapsed="false">
      <c r="A609" s="95"/>
      <c r="B609" s="101"/>
      <c r="C609" s="95" t="s">
        <v>978</v>
      </c>
      <c r="D609" s="96" t="n">
        <v>217</v>
      </c>
      <c r="E609" s="95" t="s">
        <v>978</v>
      </c>
      <c r="F609" s="95" t="n">
        <v>217</v>
      </c>
    </row>
    <row r="610" s="98" customFormat="true" ht="12" hidden="false" customHeight="true" outlineLevel="0" collapsed="false">
      <c r="A610" s="95"/>
      <c r="B610" s="101"/>
      <c r="C610" s="95" t="s">
        <v>980</v>
      </c>
      <c r="D610" s="96" t="n">
        <v>0</v>
      </c>
      <c r="E610" s="95" t="s">
        <v>980</v>
      </c>
      <c r="F610" s="95" t="n">
        <v>0</v>
      </c>
    </row>
    <row r="611" s="98" customFormat="true" ht="12" hidden="false" customHeight="true" outlineLevel="0" collapsed="false">
      <c r="A611" s="95"/>
      <c r="B611" s="101"/>
      <c r="C611" s="95" t="s">
        <v>982</v>
      </c>
      <c r="D611" s="96" t="n">
        <v>15006</v>
      </c>
      <c r="E611" s="95" t="s">
        <v>982</v>
      </c>
      <c r="F611" s="95" t="n">
        <v>15006</v>
      </c>
    </row>
    <row r="612" s="98" customFormat="true" ht="12" hidden="false" customHeight="true" outlineLevel="0" collapsed="false">
      <c r="A612" s="95"/>
      <c r="B612" s="101"/>
      <c r="C612" s="95" t="s">
        <v>984</v>
      </c>
      <c r="D612" s="96" t="n">
        <v>281</v>
      </c>
      <c r="E612" s="95" t="s">
        <v>984</v>
      </c>
      <c r="F612" s="95" t="n">
        <v>281</v>
      </c>
    </row>
    <row r="613" s="98" customFormat="true" ht="12" hidden="false" customHeight="true" outlineLevel="0" collapsed="false">
      <c r="A613" s="95"/>
      <c r="B613" s="101"/>
      <c r="C613" s="95" t="s">
        <v>986</v>
      </c>
      <c r="D613" s="96" t="n">
        <v>418</v>
      </c>
      <c r="E613" s="95" t="s">
        <v>986</v>
      </c>
      <c r="F613" s="95" t="n">
        <v>418</v>
      </c>
    </row>
    <row r="614" s="98" customFormat="true" ht="12" hidden="false" customHeight="true" outlineLevel="0" collapsed="false">
      <c r="A614" s="95"/>
      <c r="B614" s="101"/>
      <c r="C614" s="95" t="s">
        <v>988</v>
      </c>
      <c r="D614" s="96" t="n">
        <v>0</v>
      </c>
      <c r="E614" s="95" t="s">
        <v>988</v>
      </c>
      <c r="F614" s="95" t="n">
        <v>0</v>
      </c>
    </row>
    <row r="615" s="98" customFormat="true" ht="12" hidden="false" customHeight="true" outlineLevel="0" collapsed="false">
      <c r="A615" s="95"/>
      <c r="B615" s="101"/>
      <c r="C615" s="95" t="s">
        <v>990</v>
      </c>
      <c r="D615" s="96" t="n">
        <v>60</v>
      </c>
      <c r="E615" s="95" t="s">
        <v>990</v>
      </c>
      <c r="F615" s="95" t="n">
        <v>60</v>
      </c>
    </row>
    <row r="616" s="98" customFormat="true" ht="12" hidden="false" customHeight="true" outlineLevel="0" collapsed="false">
      <c r="A616" s="95"/>
      <c r="B616" s="101"/>
      <c r="C616" s="95" t="s">
        <v>992</v>
      </c>
      <c r="D616" s="96" t="n">
        <v>7428</v>
      </c>
      <c r="E616" s="95" t="s">
        <v>992</v>
      </c>
      <c r="F616" s="95" t="n">
        <v>7428</v>
      </c>
    </row>
    <row r="617" s="98" customFormat="true" ht="12" hidden="false" customHeight="true" outlineLevel="0" collapsed="false">
      <c r="A617" s="95"/>
      <c r="B617" s="101"/>
      <c r="C617" s="95" t="s">
        <v>994</v>
      </c>
      <c r="D617" s="96" t="n">
        <v>643</v>
      </c>
      <c r="E617" s="95" t="s">
        <v>994</v>
      </c>
      <c r="F617" s="95" t="n">
        <v>643</v>
      </c>
    </row>
    <row r="618" s="98" customFormat="true" ht="12" hidden="false" customHeight="true" outlineLevel="0" collapsed="false">
      <c r="A618" s="95"/>
      <c r="B618" s="101"/>
      <c r="C618" s="95" t="s">
        <v>996</v>
      </c>
      <c r="D618" s="96" t="n">
        <v>3657</v>
      </c>
      <c r="E618" s="95" t="s">
        <v>996</v>
      </c>
      <c r="F618" s="95" t="n">
        <v>3657</v>
      </c>
    </row>
    <row r="619" s="98" customFormat="true" ht="12" hidden="false" customHeight="true" outlineLevel="0" collapsed="false">
      <c r="A619" s="95"/>
      <c r="B619" s="101"/>
      <c r="C619" s="95" t="s">
        <v>998</v>
      </c>
      <c r="D619" s="96" t="n">
        <v>265</v>
      </c>
      <c r="E619" s="95" t="s">
        <v>998</v>
      </c>
      <c r="F619" s="95" t="n">
        <v>265</v>
      </c>
    </row>
    <row r="620" s="98" customFormat="true" ht="12" hidden="false" customHeight="true" outlineLevel="0" collapsed="false">
      <c r="A620" s="95"/>
      <c r="B620" s="101"/>
      <c r="C620" s="95" t="s">
        <v>1000</v>
      </c>
      <c r="D620" s="96" t="n">
        <v>0</v>
      </c>
      <c r="E620" s="95" t="s">
        <v>1000</v>
      </c>
      <c r="F620" s="95" t="n">
        <v>0</v>
      </c>
    </row>
    <row r="621" s="98" customFormat="true" ht="12" hidden="false" customHeight="true" outlineLevel="0" collapsed="false">
      <c r="A621" s="95"/>
      <c r="B621" s="101"/>
      <c r="C621" s="95" t="s">
        <v>1002</v>
      </c>
      <c r="D621" s="96" t="n">
        <v>1399</v>
      </c>
      <c r="E621" s="95" t="s">
        <v>1002</v>
      </c>
      <c r="F621" s="95" t="n">
        <v>1399</v>
      </c>
    </row>
    <row r="622" s="98" customFormat="true" ht="12" hidden="false" customHeight="true" outlineLevel="0" collapsed="false">
      <c r="A622" s="95"/>
      <c r="B622" s="101"/>
      <c r="C622" s="95" t="s">
        <v>956</v>
      </c>
      <c r="D622" s="96" t="n">
        <v>214</v>
      </c>
      <c r="E622" s="95" t="s">
        <v>956</v>
      </c>
      <c r="F622" s="95" t="n">
        <v>214</v>
      </c>
    </row>
    <row r="623" s="98" customFormat="true" ht="12" hidden="false" customHeight="true" outlineLevel="0" collapsed="false">
      <c r="A623" s="95"/>
      <c r="B623" s="101"/>
      <c r="C623" s="95" t="s">
        <v>1004</v>
      </c>
      <c r="D623" s="96" t="n">
        <v>383</v>
      </c>
      <c r="E623" s="95" t="s">
        <v>1004</v>
      </c>
      <c r="F623" s="95" t="n">
        <v>383</v>
      </c>
    </row>
    <row r="624" s="98" customFormat="true" ht="12" hidden="false" customHeight="true" outlineLevel="0" collapsed="false">
      <c r="A624" s="95"/>
      <c r="B624" s="101"/>
      <c r="C624" s="95" t="s">
        <v>1006</v>
      </c>
      <c r="D624" s="96" t="n">
        <v>727</v>
      </c>
      <c r="E624" s="95" t="s">
        <v>1006</v>
      </c>
      <c r="F624" s="95" t="n">
        <v>727</v>
      </c>
    </row>
    <row r="625" s="98" customFormat="true" ht="12" hidden="false" customHeight="true" outlineLevel="0" collapsed="false">
      <c r="A625" s="95"/>
      <c r="B625" s="101"/>
      <c r="C625" s="95" t="s">
        <v>1008</v>
      </c>
      <c r="D625" s="96" t="n">
        <f aca="false">SUM(D626:D635)</f>
        <v>0</v>
      </c>
      <c r="E625" s="95" t="s">
        <v>1008</v>
      </c>
      <c r="F625" s="95" t="n">
        <f aca="false">SUM(F626:F635)</f>
        <v>0</v>
      </c>
    </row>
    <row r="626" s="98" customFormat="true" ht="12" hidden="false" customHeight="true" outlineLevel="0" collapsed="false">
      <c r="A626" s="95"/>
      <c r="B626" s="101"/>
      <c r="C626" s="95" t="s">
        <v>15</v>
      </c>
      <c r="D626" s="96" t="n">
        <v>0</v>
      </c>
      <c r="E626" s="95" t="s">
        <v>15</v>
      </c>
      <c r="F626" s="95" t="n">
        <v>0</v>
      </c>
    </row>
    <row r="627" s="98" customFormat="true" ht="12" hidden="false" customHeight="true" outlineLevel="0" collapsed="false">
      <c r="A627" s="95"/>
      <c r="B627" s="101"/>
      <c r="C627" s="95" t="s">
        <v>18</v>
      </c>
      <c r="D627" s="96" t="n">
        <v>0</v>
      </c>
      <c r="E627" s="95" t="s">
        <v>18</v>
      </c>
      <c r="F627" s="95" t="n">
        <v>0</v>
      </c>
    </row>
    <row r="628" s="98" customFormat="true" ht="12" hidden="false" customHeight="true" outlineLevel="0" collapsed="false">
      <c r="A628" s="95"/>
      <c r="B628" s="101"/>
      <c r="C628" s="95" t="s">
        <v>21</v>
      </c>
      <c r="D628" s="96" t="n">
        <v>0</v>
      </c>
      <c r="E628" s="95" t="s">
        <v>21</v>
      </c>
      <c r="F628" s="95" t="n">
        <v>0</v>
      </c>
    </row>
    <row r="629" s="98" customFormat="true" ht="12" hidden="false" customHeight="true" outlineLevel="0" collapsed="false">
      <c r="A629" s="95"/>
      <c r="B629" s="101"/>
      <c r="C629" s="95" t="s">
        <v>1010</v>
      </c>
      <c r="D629" s="96" t="n">
        <v>0</v>
      </c>
      <c r="E629" s="95" t="s">
        <v>1010</v>
      </c>
      <c r="F629" s="95" t="n">
        <v>0</v>
      </c>
    </row>
    <row r="630" s="98" customFormat="true" ht="12" hidden="false" customHeight="true" outlineLevel="0" collapsed="false">
      <c r="A630" s="95"/>
      <c r="B630" s="101"/>
      <c r="C630" s="95" t="s">
        <v>1012</v>
      </c>
      <c r="D630" s="96" t="n">
        <v>0</v>
      </c>
      <c r="E630" s="95" t="s">
        <v>1012</v>
      </c>
      <c r="F630" s="95" t="n">
        <v>0</v>
      </c>
    </row>
    <row r="631" s="98" customFormat="true" ht="12" hidden="false" customHeight="true" outlineLevel="0" collapsed="false">
      <c r="A631" s="95"/>
      <c r="B631" s="101"/>
      <c r="C631" s="95" t="s">
        <v>1014</v>
      </c>
      <c r="D631" s="96" t="n">
        <v>0</v>
      </c>
      <c r="E631" s="95" t="s">
        <v>1014</v>
      </c>
      <c r="F631" s="95" t="n">
        <v>0</v>
      </c>
    </row>
    <row r="632" s="98" customFormat="true" ht="12" hidden="false" customHeight="true" outlineLevel="0" collapsed="false">
      <c r="A632" s="95"/>
      <c r="B632" s="101"/>
      <c r="C632" s="95" t="s">
        <v>1016</v>
      </c>
      <c r="D632" s="96" t="n">
        <v>0</v>
      </c>
      <c r="E632" s="95" t="s">
        <v>1016</v>
      </c>
      <c r="F632" s="95" t="n">
        <v>0</v>
      </c>
    </row>
    <row r="633" s="98" customFormat="true" ht="12" hidden="false" customHeight="true" outlineLevel="0" collapsed="false">
      <c r="A633" s="95"/>
      <c r="B633" s="101"/>
      <c r="C633" s="95" t="s">
        <v>1018</v>
      </c>
      <c r="D633" s="96" t="n">
        <v>0</v>
      </c>
      <c r="E633" s="95" t="s">
        <v>1018</v>
      </c>
      <c r="F633" s="95" t="n">
        <v>0</v>
      </c>
    </row>
    <row r="634" s="98" customFormat="true" ht="12" hidden="false" customHeight="true" outlineLevel="0" collapsed="false">
      <c r="A634" s="95"/>
      <c r="B634" s="101"/>
      <c r="C634" s="95" t="s">
        <v>1020</v>
      </c>
      <c r="D634" s="96" t="n">
        <v>0</v>
      </c>
      <c r="E634" s="95" t="s">
        <v>1020</v>
      </c>
      <c r="F634" s="95" t="n">
        <v>0</v>
      </c>
    </row>
    <row r="635" s="98" customFormat="true" ht="12" hidden="false" customHeight="true" outlineLevel="0" collapsed="false">
      <c r="A635" s="95"/>
      <c r="B635" s="101"/>
      <c r="C635" s="95" t="s">
        <v>1022</v>
      </c>
      <c r="D635" s="96" t="n">
        <v>0</v>
      </c>
      <c r="E635" s="95" t="s">
        <v>1022</v>
      </c>
      <c r="F635" s="95" t="n">
        <v>0</v>
      </c>
    </row>
    <row r="636" s="98" customFormat="true" ht="12" hidden="false" customHeight="true" outlineLevel="0" collapsed="false">
      <c r="A636" s="95"/>
      <c r="B636" s="101"/>
      <c r="C636" s="95" t="s">
        <v>1024</v>
      </c>
      <c r="D636" s="96" t="n">
        <f aca="false">SUM(D637:D644)</f>
        <v>3421</v>
      </c>
      <c r="E636" s="95" t="s">
        <v>1024</v>
      </c>
      <c r="F636" s="95" t="n">
        <f aca="false">SUM(F637:F644)</f>
        <v>3421</v>
      </c>
    </row>
    <row r="637" s="98" customFormat="true" ht="12" hidden="false" customHeight="true" outlineLevel="0" collapsed="false">
      <c r="A637" s="95"/>
      <c r="B637" s="101"/>
      <c r="C637" s="95" t="s">
        <v>15</v>
      </c>
      <c r="D637" s="96" t="n">
        <v>306</v>
      </c>
      <c r="E637" s="95" t="s">
        <v>15</v>
      </c>
      <c r="F637" s="95" t="n">
        <v>306</v>
      </c>
    </row>
    <row r="638" s="98" customFormat="true" ht="12" hidden="false" customHeight="true" outlineLevel="0" collapsed="false">
      <c r="A638" s="95"/>
      <c r="B638" s="101"/>
      <c r="C638" s="95" t="s">
        <v>18</v>
      </c>
      <c r="D638" s="96" t="n">
        <v>250</v>
      </c>
      <c r="E638" s="95" t="s">
        <v>18</v>
      </c>
      <c r="F638" s="95" t="n">
        <v>250</v>
      </c>
    </row>
    <row r="639" s="98" customFormat="true" ht="12" hidden="false" customHeight="true" outlineLevel="0" collapsed="false">
      <c r="A639" s="95"/>
      <c r="B639" s="101"/>
      <c r="C639" s="95" t="s">
        <v>1026</v>
      </c>
      <c r="D639" s="96" t="n">
        <v>431</v>
      </c>
      <c r="E639" s="95" t="s">
        <v>1026</v>
      </c>
      <c r="F639" s="95" t="n">
        <v>431</v>
      </c>
    </row>
    <row r="640" s="98" customFormat="true" ht="12" hidden="false" customHeight="true" outlineLevel="0" collapsed="false">
      <c r="A640" s="95"/>
      <c r="B640" s="101"/>
      <c r="C640" s="95" t="s">
        <v>1028</v>
      </c>
      <c r="D640" s="96" t="n">
        <v>1239</v>
      </c>
      <c r="E640" s="95" t="s">
        <v>1028</v>
      </c>
      <c r="F640" s="95" t="n">
        <v>1239</v>
      </c>
    </row>
    <row r="641" s="98" customFormat="true" ht="12" hidden="false" customHeight="true" outlineLevel="0" collapsed="false">
      <c r="A641" s="95"/>
      <c r="B641" s="101"/>
      <c r="C641" s="95" t="s">
        <v>1030</v>
      </c>
      <c r="D641" s="96" t="n">
        <v>700</v>
      </c>
      <c r="E641" s="95" t="s">
        <v>1030</v>
      </c>
      <c r="F641" s="95" t="n">
        <v>700</v>
      </c>
    </row>
    <row r="642" s="98" customFormat="true" ht="12" hidden="false" customHeight="true" outlineLevel="0" collapsed="false">
      <c r="A642" s="95"/>
      <c r="B642" s="101"/>
      <c r="C642" s="95" t="s">
        <v>1032</v>
      </c>
      <c r="D642" s="96" t="n">
        <v>0</v>
      </c>
      <c r="E642" s="95" t="s">
        <v>1032</v>
      </c>
      <c r="F642" s="95" t="n">
        <v>0</v>
      </c>
    </row>
    <row r="643" s="98" customFormat="true" ht="12" hidden="false" customHeight="true" outlineLevel="0" collapsed="false">
      <c r="A643" s="95"/>
      <c r="B643" s="101"/>
      <c r="C643" s="95" t="s">
        <v>1034</v>
      </c>
      <c r="D643" s="96" t="n">
        <v>65</v>
      </c>
      <c r="E643" s="95" t="s">
        <v>1034</v>
      </c>
      <c r="F643" s="95" t="n">
        <v>65</v>
      </c>
    </row>
    <row r="644" s="98" customFormat="true" ht="12" hidden="false" customHeight="true" outlineLevel="0" collapsed="false">
      <c r="A644" s="95"/>
      <c r="B644" s="101"/>
      <c r="C644" s="95" t="s">
        <v>1036</v>
      </c>
      <c r="D644" s="96" t="n">
        <v>430</v>
      </c>
      <c r="E644" s="95" t="s">
        <v>1036</v>
      </c>
      <c r="F644" s="95" t="n">
        <v>430</v>
      </c>
    </row>
    <row r="645" s="98" customFormat="true" ht="12" hidden="false" customHeight="true" outlineLevel="0" collapsed="false">
      <c r="A645" s="95"/>
      <c r="B645" s="101"/>
      <c r="C645" s="95" t="s">
        <v>1038</v>
      </c>
      <c r="D645" s="96" t="n">
        <f aca="false">SUM(D646:D650)</f>
        <v>1456</v>
      </c>
      <c r="E645" s="95" t="s">
        <v>1038</v>
      </c>
      <c r="F645" s="95" t="n">
        <f aca="false">SUM(F646:F650)</f>
        <v>1456</v>
      </c>
    </row>
    <row r="646" s="98" customFormat="true" ht="12" hidden="false" customHeight="true" outlineLevel="0" collapsed="false">
      <c r="A646" s="95"/>
      <c r="B646" s="101"/>
      <c r="C646" s="95" t="s">
        <v>319</v>
      </c>
      <c r="D646" s="96" t="n">
        <v>0</v>
      </c>
      <c r="E646" s="95" t="s">
        <v>319</v>
      </c>
      <c r="F646" s="95" t="n">
        <v>0</v>
      </c>
    </row>
    <row r="647" s="98" customFormat="true" ht="12" hidden="false" customHeight="true" outlineLevel="0" collapsed="false">
      <c r="A647" s="95"/>
      <c r="B647" s="101"/>
      <c r="C647" s="95" t="s">
        <v>1041</v>
      </c>
      <c r="D647" s="96" t="n">
        <v>1120</v>
      </c>
      <c r="E647" s="95" t="s">
        <v>1041</v>
      </c>
      <c r="F647" s="95" t="n">
        <v>1120</v>
      </c>
    </row>
    <row r="648" s="98" customFormat="true" ht="12" hidden="false" customHeight="true" outlineLevel="0" collapsed="false">
      <c r="A648" s="95"/>
      <c r="B648" s="101"/>
      <c r="C648" s="95" t="s">
        <v>1043</v>
      </c>
      <c r="D648" s="96" t="n">
        <v>336</v>
      </c>
      <c r="E648" s="95" t="s">
        <v>1043</v>
      </c>
      <c r="F648" s="95" t="n">
        <v>336</v>
      </c>
    </row>
    <row r="649" s="98" customFormat="true" ht="12" hidden="false" customHeight="true" outlineLevel="0" collapsed="false">
      <c r="A649" s="95"/>
      <c r="B649" s="101"/>
      <c r="C649" s="95" t="s">
        <v>1045</v>
      </c>
      <c r="D649" s="96" t="n">
        <v>0</v>
      </c>
      <c r="E649" s="95" t="s">
        <v>1045</v>
      </c>
      <c r="F649" s="95" t="n">
        <v>0</v>
      </c>
    </row>
    <row r="650" s="98" customFormat="true" ht="12" hidden="false" customHeight="true" outlineLevel="0" collapsed="false">
      <c r="A650" s="95"/>
      <c r="B650" s="101"/>
      <c r="C650" s="95" t="s">
        <v>1047</v>
      </c>
      <c r="D650" s="96" t="n">
        <v>0</v>
      </c>
      <c r="E650" s="95" t="s">
        <v>1047</v>
      </c>
      <c r="F650" s="95" t="n">
        <v>0</v>
      </c>
    </row>
    <row r="651" s="98" customFormat="true" ht="12" hidden="false" customHeight="true" outlineLevel="0" collapsed="false">
      <c r="A651" s="95"/>
      <c r="B651" s="101"/>
      <c r="C651" s="95" t="s">
        <v>1049</v>
      </c>
      <c r="D651" s="96" t="n">
        <f aca="false">SUM(D652:D652)</f>
        <v>25</v>
      </c>
      <c r="E651" s="95" t="s">
        <v>1049</v>
      </c>
      <c r="F651" s="95" t="n">
        <f aca="false">SUM(F652:F652)</f>
        <v>25</v>
      </c>
    </row>
    <row r="652" s="98" customFormat="true" ht="12" hidden="false" customHeight="true" outlineLevel="0" collapsed="false">
      <c r="A652" s="95"/>
      <c r="B652" s="101"/>
      <c r="C652" s="95" t="s">
        <v>1051</v>
      </c>
      <c r="D652" s="96" t="n">
        <v>25</v>
      </c>
      <c r="E652" s="95" t="s">
        <v>1051</v>
      </c>
      <c r="F652" s="95" t="n">
        <v>25</v>
      </c>
    </row>
    <row r="653" s="98" customFormat="true" ht="12" hidden="false" customHeight="true" outlineLevel="0" collapsed="false">
      <c r="A653" s="95"/>
      <c r="B653" s="101"/>
      <c r="C653" s="95" t="s">
        <v>1604</v>
      </c>
      <c r="D653" s="96" t="n">
        <v>180</v>
      </c>
      <c r="E653" s="95" t="s">
        <v>1604</v>
      </c>
      <c r="F653" s="95" t="n">
        <v>180</v>
      </c>
    </row>
    <row r="654" s="98" customFormat="true" ht="12" hidden="false" customHeight="true" outlineLevel="0" collapsed="false">
      <c r="A654" s="95"/>
      <c r="B654" s="101"/>
      <c r="C654" s="95" t="s">
        <v>1605</v>
      </c>
      <c r="D654" s="96" t="n">
        <v>180</v>
      </c>
      <c r="E654" s="95" t="s">
        <v>1605</v>
      </c>
      <c r="F654" s="95" t="n">
        <v>180</v>
      </c>
    </row>
    <row r="655" s="98" customFormat="true" ht="12" hidden="false" customHeight="true" outlineLevel="0" collapsed="false">
      <c r="A655" s="95"/>
      <c r="B655" s="101"/>
      <c r="C655" s="95" t="s">
        <v>1056</v>
      </c>
      <c r="D655" s="96" t="n">
        <f aca="false">D656+D670+D678+D683+D689+D693</f>
        <v>1454018</v>
      </c>
      <c r="E655" s="95" t="s">
        <v>1056</v>
      </c>
      <c r="F655" s="95" t="n">
        <f aca="false">F656+F670+F678+F683+F689+F693</f>
        <v>1454018</v>
      </c>
    </row>
    <row r="656" s="98" customFormat="true" ht="12" hidden="false" customHeight="true" outlineLevel="0" collapsed="false">
      <c r="A656" s="95"/>
      <c r="B656" s="101"/>
      <c r="C656" s="95" t="s">
        <v>1606</v>
      </c>
      <c r="D656" s="96" t="n">
        <f aca="false">SUM(D657:D669)</f>
        <v>237017</v>
      </c>
      <c r="E656" s="95" t="s">
        <v>1606</v>
      </c>
      <c r="F656" s="95" t="n">
        <f aca="false">SUM(F657:F669)</f>
        <v>237017</v>
      </c>
    </row>
    <row r="657" s="98" customFormat="true" ht="12" hidden="false" customHeight="true" outlineLevel="0" collapsed="false">
      <c r="A657" s="95"/>
      <c r="B657" s="101"/>
      <c r="C657" s="95" t="s">
        <v>15</v>
      </c>
      <c r="D657" s="96" t="n">
        <v>5967</v>
      </c>
      <c r="E657" s="95" t="s">
        <v>15</v>
      </c>
      <c r="F657" s="95" t="n">
        <v>5967</v>
      </c>
    </row>
    <row r="658" s="98" customFormat="true" ht="12" hidden="false" customHeight="true" outlineLevel="0" collapsed="false">
      <c r="A658" s="95"/>
      <c r="B658" s="101"/>
      <c r="C658" s="95" t="s">
        <v>18</v>
      </c>
      <c r="D658" s="96" t="n">
        <v>150</v>
      </c>
      <c r="E658" s="95" t="s">
        <v>18</v>
      </c>
      <c r="F658" s="95" t="n">
        <v>150</v>
      </c>
    </row>
    <row r="659" s="98" customFormat="true" ht="12" hidden="false" customHeight="true" outlineLevel="0" collapsed="false">
      <c r="A659" s="95"/>
      <c r="B659" s="101"/>
      <c r="C659" s="95" t="s">
        <v>21</v>
      </c>
      <c r="D659" s="96" t="n">
        <v>91</v>
      </c>
      <c r="E659" s="95" t="s">
        <v>21</v>
      </c>
      <c r="F659" s="95" t="n">
        <v>91</v>
      </c>
    </row>
    <row r="660" s="98" customFormat="true" ht="12" hidden="false" customHeight="true" outlineLevel="0" collapsed="false">
      <c r="A660" s="95"/>
      <c r="B660" s="101"/>
      <c r="C660" s="95" t="s">
        <v>1060</v>
      </c>
      <c r="D660" s="96" t="n">
        <v>135880</v>
      </c>
      <c r="E660" s="95" t="s">
        <v>1060</v>
      </c>
      <c r="F660" s="95" t="n">
        <v>135880</v>
      </c>
    </row>
    <row r="661" s="98" customFormat="true" ht="12" hidden="false" customHeight="true" outlineLevel="0" collapsed="false">
      <c r="A661" s="95"/>
      <c r="B661" s="101"/>
      <c r="C661" s="95" t="s">
        <v>1062</v>
      </c>
      <c r="D661" s="96" t="n">
        <v>441</v>
      </c>
      <c r="E661" s="95" t="s">
        <v>1062</v>
      </c>
      <c r="F661" s="95" t="n">
        <v>441</v>
      </c>
    </row>
    <row r="662" s="98" customFormat="true" ht="12" hidden="false" customHeight="true" outlineLevel="0" collapsed="false">
      <c r="A662" s="95"/>
      <c r="B662" s="101"/>
      <c r="C662" s="95" t="s">
        <v>1064</v>
      </c>
      <c r="D662" s="96" t="n">
        <v>0</v>
      </c>
      <c r="E662" s="95" t="s">
        <v>1064</v>
      </c>
      <c r="F662" s="95" t="n">
        <v>0</v>
      </c>
    </row>
    <row r="663" s="98" customFormat="true" ht="12" hidden="false" customHeight="true" outlineLevel="0" collapsed="false">
      <c r="A663" s="95"/>
      <c r="B663" s="101"/>
      <c r="C663" s="95" t="s">
        <v>1066</v>
      </c>
      <c r="D663" s="96" t="n">
        <v>0</v>
      </c>
      <c r="E663" s="95" t="s">
        <v>1066</v>
      </c>
      <c r="F663" s="95" t="n">
        <v>0</v>
      </c>
    </row>
    <row r="664" s="98" customFormat="true" ht="12" hidden="false" customHeight="true" outlineLevel="0" collapsed="false">
      <c r="A664" s="95"/>
      <c r="B664" s="101"/>
      <c r="C664" s="95" t="s">
        <v>1068</v>
      </c>
      <c r="D664" s="96" t="n">
        <v>0</v>
      </c>
      <c r="E664" s="95" t="s">
        <v>1068</v>
      </c>
      <c r="F664" s="95" t="n">
        <v>0</v>
      </c>
    </row>
    <row r="665" s="98" customFormat="true" ht="12" hidden="false" customHeight="true" outlineLevel="0" collapsed="false">
      <c r="A665" s="95"/>
      <c r="B665" s="101"/>
      <c r="C665" s="95" t="s">
        <v>1070</v>
      </c>
      <c r="D665" s="96" t="n">
        <v>0</v>
      </c>
      <c r="E665" s="95" t="s">
        <v>1070</v>
      </c>
      <c r="F665" s="95" t="n">
        <v>0</v>
      </c>
    </row>
    <row r="666" s="98" customFormat="true" ht="12" hidden="false" customHeight="true" outlineLevel="0" collapsed="false">
      <c r="A666" s="95"/>
      <c r="B666" s="101"/>
      <c r="C666" s="95" t="s">
        <v>1072</v>
      </c>
      <c r="D666" s="96" t="n">
        <v>0</v>
      </c>
      <c r="E666" s="95" t="s">
        <v>1072</v>
      </c>
      <c r="F666" s="95" t="n">
        <v>0</v>
      </c>
    </row>
    <row r="667" s="98" customFormat="true" ht="12" hidden="false" customHeight="true" outlineLevel="0" collapsed="false">
      <c r="A667" s="95"/>
      <c r="B667" s="101"/>
      <c r="C667" s="95" t="s">
        <v>1074</v>
      </c>
      <c r="D667" s="96" t="n">
        <v>0</v>
      </c>
      <c r="E667" s="95" t="s">
        <v>1074</v>
      </c>
      <c r="F667" s="95" t="n">
        <v>0</v>
      </c>
    </row>
    <row r="668" s="98" customFormat="true" ht="12" hidden="false" customHeight="true" outlineLevel="0" collapsed="false">
      <c r="A668" s="95"/>
      <c r="B668" s="101"/>
      <c r="C668" s="95" t="s">
        <v>1076</v>
      </c>
      <c r="D668" s="96" t="n">
        <v>0</v>
      </c>
      <c r="E668" s="95" t="s">
        <v>1076</v>
      </c>
      <c r="F668" s="95" t="n">
        <v>0</v>
      </c>
    </row>
    <row r="669" s="98" customFormat="true" ht="12" hidden="false" customHeight="true" outlineLevel="0" collapsed="false">
      <c r="A669" s="95"/>
      <c r="B669" s="101"/>
      <c r="C669" s="95" t="s">
        <v>1078</v>
      </c>
      <c r="D669" s="96" t="n">
        <v>94488</v>
      </c>
      <c r="E669" s="95" t="s">
        <v>1078</v>
      </c>
      <c r="F669" s="95" t="n">
        <v>94488</v>
      </c>
    </row>
    <row r="670" s="98" customFormat="true" ht="12" hidden="false" customHeight="true" outlineLevel="0" collapsed="false">
      <c r="A670" s="95"/>
      <c r="B670" s="101"/>
      <c r="C670" s="95" t="s">
        <v>1080</v>
      </c>
      <c r="D670" s="96" t="n">
        <f aca="false">SUM(D671:D677)</f>
        <v>308668</v>
      </c>
      <c r="E670" s="95" t="s">
        <v>1080</v>
      </c>
      <c r="F670" s="95" t="n">
        <f aca="false">SUM(F671:F677)</f>
        <v>308668</v>
      </c>
    </row>
    <row r="671" s="98" customFormat="true" ht="12" hidden="false" customHeight="true" outlineLevel="0" collapsed="false">
      <c r="A671" s="95"/>
      <c r="B671" s="101"/>
      <c r="C671" s="95" t="s">
        <v>15</v>
      </c>
      <c r="D671" s="96" t="n">
        <v>65</v>
      </c>
      <c r="E671" s="95" t="s">
        <v>15</v>
      </c>
      <c r="F671" s="95" t="n">
        <v>65</v>
      </c>
    </row>
    <row r="672" s="98" customFormat="true" ht="12" hidden="false" customHeight="true" outlineLevel="0" collapsed="false">
      <c r="A672" s="95"/>
      <c r="B672" s="101"/>
      <c r="C672" s="95" t="s">
        <v>18</v>
      </c>
      <c r="D672" s="96" t="n">
        <v>17</v>
      </c>
      <c r="E672" s="95" t="s">
        <v>18</v>
      </c>
      <c r="F672" s="95" t="n">
        <v>17</v>
      </c>
    </row>
    <row r="673" s="98" customFormat="true" ht="12" hidden="false" customHeight="true" outlineLevel="0" collapsed="false">
      <c r="A673" s="95"/>
      <c r="B673" s="101"/>
      <c r="C673" s="95" t="s">
        <v>21</v>
      </c>
      <c r="D673" s="96" t="n">
        <v>0</v>
      </c>
      <c r="E673" s="95" t="s">
        <v>21</v>
      </c>
      <c r="F673" s="95" t="n">
        <v>0</v>
      </c>
    </row>
    <row r="674" s="98" customFormat="true" ht="12" hidden="false" customHeight="true" outlineLevel="0" collapsed="false">
      <c r="A674" s="95"/>
      <c r="B674" s="101"/>
      <c r="C674" s="95" t="s">
        <v>1082</v>
      </c>
      <c r="D674" s="96" t="n">
        <v>40180</v>
      </c>
      <c r="E674" s="95" t="s">
        <v>1082</v>
      </c>
      <c r="F674" s="95" t="n">
        <v>40180</v>
      </c>
    </row>
    <row r="675" s="98" customFormat="true" ht="12" hidden="false" customHeight="true" outlineLevel="0" collapsed="false">
      <c r="A675" s="95"/>
      <c r="B675" s="101"/>
      <c r="C675" s="95" t="s">
        <v>1084</v>
      </c>
      <c r="D675" s="96" t="n">
        <v>0</v>
      </c>
      <c r="E675" s="95" t="s">
        <v>1084</v>
      </c>
      <c r="F675" s="95" t="n">
        <v>0</v>
      </c>
    </row>
    <row r="676" s="98" customFormat="true" ht="12" hidden="false" customHeight="true" outlineLevel="0" collapsed="false">
      <c r="A676" s="95"/>
      <c r="B676" s="101"/>
      <c r="C676" s="95" t="s">
        <v>1086</v>
      </c>
      <c r="D676" s="96" t="n">
        <v>2385</v>
      </c>
      <c r="E676" s="95" t="s">
        <v>1086</v>
      </c>
      <c r="F676" s="95" t="n">
        <v>2385</v>
      </c>
    </row>
    <row r="677" s="98" customFormat="true" ht="12" hidden="false" customHeight="true" outlineLevel="0" collapsed="false">
      <c r="A677" s="95"/>
      <c r="B677" s="101"/>
      <c r="C677" s="95" t="s">
        <v>1088</v>
      </c>
      <c r="D677" s="96" t="n">
        <v>266021</v>
      </c>
      <c r="E677" s="95" t="s">
        <v>1088</v>
      </c>
      <c r="F677" s="95" t="n">
        <v>266021</v>
      </c>
    </row>
    <row r="678" s="98" customFormat="true" ht="12" hidden="false" customHeight="true" outlineLevel="0" collapsed="false">
      <c r="A678" s="95"/>
      <c r="B678" s="101"/>
      <c r="C678" s="95" t="s">
        <v>1090</v>
      </c>
      <c r="D678" s="96" t="n">
        <f aca="false">SUM(D679:D682)</f>
        <v>39</v>
      </c>
      <c r="E678" s="95" t="s">
        <v>1090</v>
      </c>
      <c r="F678" s="95" t="n">
        <f aca="false">SUM(F679:F682)</f>
        <v>39</v>
      </c>
    </row>
    <row r="679" s="98" customFormat="true" ht="12" hidden="false" customHeight="true" outlineLevel="0" collapsed="false">
      <c r="A679" s="95"/>
      <c r="B679" s="101"/>
      <c r="C679" s="95" t="s">
        <v>1092</v>
      </c>
      <c r="D679" s="96" t="n">
        <v>0</v>
      </c>
      <c r="E679" s="95" t="s">
        <v>1092</v>
      </c>
      <c r="F679" s="95" t="n">
        <v>0</v>
      </c>
    </row>
    <row r="680" s="98" customFormat="true" ht="12" hidden="false" customHeight="true" outlineLevel="0" collapsed="false">
      <c r="A680" s="95"/>
      <c r="B680" s="101"/>
      <c r="C680" s="95" t="s">
        <v>1094</v>
      </c>
      <c r="D680" s="96" t="n">
        <v>39</v>
      </c>
      <c r="E680" s="95" t="s">
        <v>1094</v>
      </c>
      <c r="F680" s="95" t="n">
        <v>39</v>
      </c>
    </row>
    <row r="681" s="98" customFormat="true" ht="12" hidden="false" customHeight="true" outlineLevel="0" collapsed="false">
      <c r="A681" s="95"/>
      <c r="B681" s="101"/>
      <c r="C681" s="95" t="s">
        <v>1096</v>
      </c>
      <c r="D681" s="96" t="n">
        <v>0</v>
      </c>
      <c r="E681" s="95" t="s">
        <v>1096</v>
      </c>
      <c r="F681" s="95" t="n">
        <v>0</v>
      </c>
    </row>
    <row r="682" s="98" customFormat="true" ht="12" hidden="false" customHeight="true" outlineLevel="0" collapsed="false">
      <c r="A682" s="95"/>
      <c r="B682" s="101"/>
      <c r="C682" s="95" t="s">
        <v>1098</v>
      </c>
      <c r="D682" s="96" t="n">
        <v>0</v>
      </c>
      <c r="E682" s="95" t="s">
        <v>1098</v>
      </c>
      <c r="F682" s="95" t="n">
        <v>0</v>
      </c>
    </row>
    <row r="683" s="98" customFormat="true" ht="12" hidden="false" customHeight="true" outlineLevel="0" collapsed="false">
      <c r="A683" s="95"/>
      <c r="B683" s="101"/>
      <c r="C683" s="95" t="s">
        <v>1100</v>
      </c>
      <c r="D683" s="96" t="n">
        <f aca="false">SUM(D684:D688)</f>
        <v>0</v>
      </c>
      <c r="E683" s="95" t="s">
        <v>1100</v>
      </c>
      <c r="F683" s="95" t="n">
        <f aca="false">SUM(F684:F688)</f>
        <v>0</v>
      </c>
    </row>
    <row r="684" s="98" customFormat="true" ht="12" hidden="false" customHeight="true" outlineLevel="0" collapsed="false">
      <c r="A684" s="95"/>
      <c r="B684" s="101"/>
      <c r="C684" s="95" t="s">
        <v>15</v>
      </c>
      <c r="D684" s="96" t="n">
        <v>0</v>
      </c>
      <c r="E684" s="95" t="s">
        <v>15</v>
      </c>
      <c r="F684" s="95" t="n">
        <v>0</v>
      </c>
    </row>
    <row r="685" s="98" customFormat="true" ht="12" hidden="false" customHeight="true" outlineLevel="0" collapsed="false">
      <c r="A685" s="95"/>
      <c r="B685" s="101"/>
      <c r="C685" s="95" t="s">
        <v>18</v>
      </c>
      <c r="D685" s="96" t="n">
        <v>0</v>
      </c>
      <c r="E685" s="95" t="s">
        <v>18</v>
      </c>
      <c r="F685" s="95" t="n">
        <v>0</v>
      </c>
    </row>
    <row r="686" s="98" customFormat="true" ht="12" hidden="false" customHeight="true" outlineLevel="0" collapsed="false">
      <c r="A686" s="95"/>
      <c r="B686" s="101"/>
      <c r="C686" s="95" t="s">
        <v>1102</v>
      </c>
      <c r="D686" s="96" t="n">
        <v>0</v>
      </c>
      <c r="E686" s="95" t="s">
        <v>1102</v>
      </c>
      <c r="F686" s="95" t="n">
        <v>0</v>
      </c>
    </row>
    <row r="687" s="98" customFormat="true" ht="12" hidden="false" customHeight="true" outlineLevel="0" collapsed="false">
      <c r="A687" s="95"/>
      <c r="B687" s="101"/>
      <c r="C687" s="95" t="s">
        <v>1104</v>
      </c>
      <c r="D687" s="96" t="n">
        <v>0</v>
      </c>
      <c r="E687" s="95" t="s">
        <v>1104</v>
      </c>
      <c r="F687" s="95" t="n">
        <v>0</v>
      </c>
    </row>
    <row r="688" s="98" customFormat="true" ht="12" hidden="false" customHeight="true" outlineLevel="0" collapsed="false">
      <c r="A688" s="95"/>
      <c r="B688" s="101"/>
      <c r="C688" s="95" t="s">
        <v>1106</v>
      </c>
      <c r="D688" s="96" t="n">
        <v>0</v>
      </c>
      <c r="E688" s="95" t="s">
        <v>1106</v>
      </c>
      <c r="F688" s="95" t="n">
        <v>0</v>
      </c>
    </row>
    <row r="689" s="98" customFormat="true" ht="12" hidden="false" customHeight="true" outlineLevel="0" collapsed="false">
      <c r="A689" s="95"/>
      <c r="B689" s="101"/>
      <c r="C689" s="95" t="s">
        <v>1108</v>
      </c>
      <c r="D689" s="96" t="n">
        <f aca="false">SUM(D690:D692)</f>
        <v>875738</v>
      </c>
      <c r="E689" s="95" t="s">
        <v>1108</v>
      </c>
      <c r="F689" s="95" t="n">
        <f aca="false">SUM(F690:F692)</f>
        <v>875738</v>
      </c>
    </row>
    <row r="690" s="98" customFormat="true" ht="12" hidden="false" customHeight="true" outlineLevel="0" collapsed="false">
      <c r="A690" s="95"/>
      <c r="B690" s="101"/>
      <c r="C690" s="95" t="s">
        <v>1110</v>
      </c>
      <c r="D690" s="96" t="n">
        <v>817438</v>
      </c>
      <c r="E690" s="95" t="s">
        <v>1110</v>
      </c>
      <c r="F690" s="95" t="n">
        <v>817438</v>
      </c>
    </row>
    <row r="691" s="98" customFormat="true" ht="12" hidden="false" customHeight="true" outlineLevel="0" collapsed="false">
      <c r="A691" s="95"/>
      <c r="B691" s="101"/>
      <c r="C691" s="95" t="s">
        <v>1112</v>
      </c>
      <c r="D691" s="96" t="n">
        <v>42900</v>
      </c>
      <c r="E691" s="95" t="s">
        <v>1112</v>
      </c>
      <c r="F691" s="95" t="n">
        <v>42900</v>
      </c>
    </row>
    <row r="692" s="98" customFormat="true" ht="12" hidden="false" customHeight="true" outlineLevel="0" collapsed="false">
      <c r="A692" s="95"/>
      <c r="B692" s="101"/>
      <c r="C692" s="95" t="s">
        <v>1114</v>
      </c>
      <c r="D692" s="96" t="n">
        <v>15400</v>
      </c>
      <c r="E692" s="95" t="s">
        <v>1114</v>
      </c>
      <c r="F692" s="95" t="n">
        <v>15400</v>
      </c>
    </row>
    <row r="693" s="98" customFormat="true" ht="12" hidden="false" customHeight="true" outlineLevel="0" collapsed="false">
      <c r="A693" s="95"/>
      <c r="B693" s="101"/>
      <c r="C693" s="95" t="s">
        <v>1116</v>
      </c>
      <c r="D693" s="96" t="n">
        <v>32556</v>
      </c>
      <c r="E693" s="95" t="s">
        <v>1116</v>
      </c>
      <c r="F693" s="95" t="n">
        <v>32556</v>
      </c>
    </row>
    <row r="694" s="98" customFormat="true" ht="12" hidden="false" customHeight="true" outlineLevel="0" collapsed="false">
      <c r="A694" s="95"/>
      <c r="B694" s="101"/>
      <c r="C694" s="95" t="s">
        <v>1117</v>
      </c>
      <c r="D694" s="96" t="n">
        <v>193451</v>
      </c>
      <c r="E694" s="95" t="s">
        <v>1117</v>
      </c>
      <c r="F694" s="95" t="n">
        <v>193451</v>
      </c>
    </row>
    <row r="695" s="98" customFormat="true" ht="12" hidden="false" customHeight="true" outlineLevel="0" collapsed="false">
      <c r="A695" s="95"/>
      <c r="B695" s="101"/>
      <c r="C695" s="95" t="s">
        <v>1607</v>
      </c>
      <c r="D695" s="96" t="n">
        <f aca="false">SUM(D696:D701)</f>
        <v>5211</v>
      </c>
      <c r="E695" s="95" t="s">
        <v>1607</v>
      </c>
      <c r="F695" s="95" t="n">
        <f aca="false">SUM(F696:F701)</f>
        <v>5211</v>
      </c>
    </row>
    <row r="696" s="98" customFormat="true" ht="12" hidden="false" customHeight="true" outlineLevel="0" collapsed="false">
      <c r="A696" s="95"/>
      <c r="B696" s="101"/>
      <c r="C696" s="95" t="s">
        <v>1121</v>
      </c>
      <c r="D696" s="96" t="n">
        <v>559</v>
      </c>
      <c r="E696" s="95" t="s">
        <v>1121</v>
      </c>
      <c r="F696" s="95" t="n">
        <v>559</v>
      </c>
    </row>
    <row r="697" s="98" customFormat="true" ht="12" hidden="false" customHeight="true" outlineLevel="0" collapsed="false">
      <c r="A697" s="95"/>
      <c r="B697" s="101"/>
      <c r="C697" s="95" t="s">
        <v>1123</v>
      </c>
      <c r="D697" s="96" t="n">
        <v>0</v>
      </c>
      <c r="E697" s="95" t="s">
        <v>1123</v>
      </c>
      <c r="F697" s="95" t="n">
        <v>0</v>
      </c>
    </row>
    <row r="698" s="98" customFormat="true" ht="12" hidden="false" customHeight="true" outlineLevel="0" collapsed="false">
      <c r="A698" s="95"/>
      <c r="B698" s="101"/>
      <c r="C698" s="95" t="s">
        <v>1125</v>
      </c>
      <c r="D698" s="96" t="n">
        <v>0</v>
      </c>
      <c r="E698" s="95" t="s">
        <v>1125</v>
      </c>
      <c r="F698" s="95" t="n">
        <v>0</v>
      </c>
    </row>
    <row r="699" s="98" customFormat="true" ht="12" hidden="false" customHeight="true" outlineLevel="0" collapsed="false">
      <c r="A699" s="95"/>
      <c r="B699" s="101"/>
      <c r="C699" s="95" t="s">
        <v>1127</v>
      </c>
      <c r="D699" s="96" t="n">
        <v>4252</v>
      </c>
      <c r="E699" s="95" t="s">
        <v>1127</v>
      </c>
      <c r="F699" s="95" t="n">
        <v>4252</v>
      </c>
    </row>
    <row r="700" s="98" customFormat="true" ht="12" hidden="false" customHeight="true" outlineLevel="0" collapsed="false">
      <c r="A700" s="95"/>
      <c r="B700" s="101"/>
      <c r="C700" s="95" t="s">
        <v>1129</v>
      </c>
      <c r="D700" s="96" t="n">
        <v>400</v>
      </c>
      <c r="E700" s="95" t="s">
        <v>1129</v>
      </c>
      <c r="F700" s="95" t="n">
        <v>400</v>
      </c>
    </row>
    <row r="701" s="98" customFormat="true" ht="12" hidden="false" customHeight="true" outlineLevel="0" collapsed="false">
      <c r="A701" s="95"/>
      <c r="B701" s="101"/>
      <c r="C701" s="95" t="s">
        <v>1131</v>
      </c>
      <c r="D701" s="96" t="n">
        <v>0</v>
      </c>
      <c r="E701" s="95" t="s">
        <v>1131</v>
      </c>
      <c r="F701" s="95" t="n">
        <v>0</v>
      </c>
    </row>
    <row r="702" s="98" customFormat="true" ht="12" hidden="false" customHeight="true" outlineLevel="0" collapsed="false">
      <c r="A702" s="95"/>
      <c r="B702" s="101"/>
      <c r="C702" s="95" t="s">
        <v>1133</v>
      </c>
      <c r="D702" s="96" t="n">
        <f aca="false">SUM(D703:D703)</f>
        <v>0</v>
      </c>
      <c r="E702" s="95" t="s">
        <v>1133</v>
      </c>
      <c r="F702" s="95" t="n">
        <f aca="false">SUM(F703:F703)</f>
        <v>0</v>
      </c>
    </row>
    <row r="703" s="98" customFormat="true" ht="12" hidden="false" customHeight="true" outlineLevel="0" collapsed="false">
      <c r="A703" s="95"/>
      <c r="B703" s="101"/>
      <c r="C703" s="95" t="s">
        <v>1135</v>
      </c>
      <c r="D703" s="96" t="n">
        <v>0</v>
      </c>
      <c r="E703" s="95" t="s">
        <v>1135</v>
      </c>
      <c r="F703" s="95" t="n">
        <v>0</v>
      </c>
    </row>
    <row r="704" s="98" customFormat="true" ht="12" hidden="false" customHeight="true" outlineLevel="0" collapsed="false">
      <c r="A704" s="95"/>
      <c r="B704" s="101"/>
      <c r="C704" s="95" t="s">
        <v>1137</v>
      </c>
      <c r="D704" s="96" t="n">
        <f aca="false">SUM(D705:D713)</f>
        <v>23000</v>
      </c>
      <c r="E704" s="95" t="s">
        <v>1137</v>
      </c>
      <c r="F704" s="95" t="n">
        <f aca="false">SUM(F705:F713)</f>
        <v>23000</v>
      </c>
    </row>
    <row r="705" s="98" customFormat="true" ht="12" hidden="false" customHeight="true" outlineLevel="0" collapsed="false">
      <c r="A705" s="95"/>
      <c r="B705" s="101"/>
      <c r="C705" s="95" t="s">
        <v>1139</v>
      </c>
      <c r="D705" s="96" t="n">
        <v>0</v>
      </c>
      <c r="E705" s="95" t="s">
        <v>1139</v>
      </c>
      <c r="F705" s="95" t="n">
        <v>0</v>
      </c>
    </row>
    <row r="706" s="98" customFormat="true" ht="12" hidden="false" customHeight="true" outlineLevel="0" collapsed="false">
      <c r="A706" s="95"/>
      <c r="B706" s="101"/>
      <c r="C706" s="95" t="s">
        <v>1141</v>
      </c>
      <c r="D706" s="96" t="n">
        <v>0</v>
      </c>
      <c r="E706" s="95" t="s">
        <v>1141</v>
      </c>
      <c r="F706" s="95" t="n">
        <v>0</v>
      </c>
    </row>
    <row r="707" s="98" customFormat="true" ht="12" hidden="false" customHeight="true" outlineLevel="0" collapsed="false">
      <c r="A707" s="95"/>
      <c r="B707" s="101"/>
      <c r="C707" s="95" t="s">
        <v>1143</v>
      </c>
      <c r="D707" s="96" t="n">
        <v>0</v>
      </c>
      <c r="E707" s="95" t="s">
        <v>1143</v>
      </c>
      <c r="F707" s="95" t="n">
        <v>0</v>
      </c>
    </row>
    <row r="708" s="98" customFormat="true" ht="12" hidden="false" customHeight="true" outlineLevel="0" collapsed="false">
      <c r="A708" s="95"/>
      <c r="B708" s="101"/>
      <c r="C708" s="95" t="s">
        <v>1145</v>
      </c>
      <c r="D708" s="96" t="n">
        <v>0</v>
      </c>
      <c r="E708" s="95" t="s">
        <v>1145</v>
      </c>
      <c r="F708" s="95" t="n">
        <v>0</v>
      </c>
    </row>
    <row r="709" s="98" customFormat="true" ht="12" hidden="false" customHeight="true" outlineLevel="0" collapsed="false">
      <c r="A709" s="95"/>
      <c r="B709" s="101"/>
      <c r="C709" s="95" t="s">
        <v>1147</v>
      </c>
      <c r="D709" s="96" t="n">
        <v>0</v>
      </c>
      <c r="E709" s="95" t="s">
        <v>1147</v>
      </c>
      <c r="F709" s="95" t="n">
        <v>0</v>
      </c>
    </row>
    <row r="710" s="98" customFormat="true" ht="12" hidden="false" customHeight="true" outlineLevel="0" collapsed="false">
      <c r="A710" s="102"/>
      <c r="B710" s="101"/>
      <c r="C710" s="95" t="s">
        <v>1149</v>
      </c>
      <c r="D710" s="96" t="n">
        <v>0</v>
      </c>
      <c r="E710" s="95" t="s">
        <v>1149</v>
      </c>
      <c r="F710" s="95" t="n">
        <v>0</v>
      </c>
    </row>
    <row r="711" s="98" customFormat="true" ht="12" hidden="false" customHeight="true" outlineLevel="0" collapsed="false">
      <c r="A711" s="95"/>
      <c r="B711" s="101"/>
      <c r="C711" s="95" t="s">
        <v>1151</v>
      </c>
      <c r="D711" s="96" t="n">
        <v>5000</v>
      </c>
      <c r="E711" s="95" t="s">
        <v>1151</v>
      </c>
      <c r="F711" s="95" t="n">
        <v>5000</v>
      </c>
    </row>
    <row r="712" s="98" customFormat="true" ht="12" hidden="false" customHeight="true" outlineLevel="0" collapsed="false">
      <c r="A712" s="95"/>
      <c r="B712" s="101"/>
      <c r="C712" s="95" t="s">
        <v>42</v>
      </c>
      <c r="D712" s="96" t="n">
        <v>0</v>
      </c>
      <c r="E712" s="95" t="s">
        <v>42</v>
      </c>
      <c r="F712" s="95" t="n">
        <v>0</v>
      </c>
    </row>
    <row r="713" s="98" customFormat="true" ht="12" hidden="false" customHeight="true" outlineLevel="0" collapsed="false">
      <c r="A713" s="95"/>
      <c r="B713" s="101"/>
      <c r="C713" s="95" t="s">
        <v>1153</v>
      </c>
      <c r="D713" s="96" t="n">
        <v>18000</v>
      </c>
      <c r="E713" s="95" t="s">
        <v>1153</v>
      </c>
      <c r="F713" s="95" t="n">
        <v>18000</v>
      </c>
    </row>
    <row r="714" s="98" customFormat="true" ht="12" hidden="false" customHeight="true" outlineLevel="0" collapsed="false">
      <c r="A714" s="95"/>
      <c r="B714" s="101"/>
      <c r="C714" s="95" t="s">
        <v>1155</v>
      </c>
      <c r="D714" s="96" t="n">
        <v>6464</v>
      </c>
      <c r="E714" s="95" t="s">
        <v>1155</v>
      </c>
      <c r="F714" s="95" t="n">
        <f aca="false">SUM(F715:F722)</f>
        <v>272</v>
      </c>
    </row>
    <row r="715" s="98" customFormat="true" ht="12" hidden="false" customHeight="true" outlineLevel="0" collapsed="false">
      <c r="A715" s="95"/>
      <c r="B715" s="101"/>
      <c r="C715" s="95" t="s">
        <v>1157</v>
      </c>
      <c r="D715" s="96" t="n">
        <v>130</v>
      </c>
      <c r="E715" s="95" t="s">
        <v>1157</v>
      </c>
      <c r="F715" s="95" t="n">
        <v>130</v>
      </c>
    </row>
    <row r="716" s="98" customFormat="true" ht="12" hidden="false" customHeight="true" outlineLevel="0" collapsed="false">
      <c r="A716" s="95"/>
      <c r="B716" s="101"/>
      <c r="C716" s="95" t="s">
        <v>18</v>
      </c>
      <c r="D716" s="96" t="n">
        <v>50</v>
      </c>
      <c r="E716" s="95" t="s">
        <v>18</v>
      </c>
      <c r="F716" s="95" t="n">
        <v>50</v>
      </c>
    </row>
    <row r="717" s="98" customFormat="true" ht="12" hidden="false" customHeight="true" outlineLevel="0" collapsed="false">
      <c r="A717" s="95"/>
      <c r="B717" s="101"/>
      <c r="C717" s="95" t="s">
        <v>21</v>
      </c>
      <c r="D717" s="96" t="n">
        <v>0</v>
      </c>
      <c r="E717" s="95" t="s">
        <v>21</v>
      </c>
      <c r="F717" s="95" t="n">
        <v>0</v>
      </c>
    </row>
    <row r="718" s="98" customFormat="true" ht="12" hidden="false" customHeight="true" outlineLevel="0" collapsed="false">
      <c r="A718" s="95"/>
      <c r="B718" s="101"/>
      <c r="C718" s="95" t="s">
        <v>1159</v>
      </c>
      <c r="D718" s="96" t="n">
        <v>92</v>
      </c>
      <c r="E718" s="95" t="s">
        <v>1159</v>
      </c>
      <c r="F718" s="95" t="n">
        <v>92</v>
      </c>
    </row>
    <row r="719" s="98" customFormat="true" ht="12" hidden="false" customHeight="true" outlineLevel="0" collapsed="false">
      <c r="A719" s="95"/>
      <c r="B719" s="101"/>
      <c r="C719" s="95" t="s">
        <v>1161</v>
      </c>
      <c r="D719" s="96" t="n">
        <v>0</v>
      </c>
      <c r="E719" s="95" t="s">
        <v>1161</v>
      </c>
      <c r="F719" s="95" t="n">
        <v>0</v>
      </c>
    </row>
    <row r="720" s="98" customFormat="true" ht="12" hidden="false" customHeight="true" outlineLevel="0" collapsed="false">
      <c r="A720" s="95"/>
      <c r="B720" s="101"/>
      <c r="C720" s="95" t="s">
        <v>1163</v>
      </c>
      <c r="D720" s="96" t="n">
        <v>0</v>
      </c>
      <c r="E720" s="95" t="s">
        <v>1163</v>
      </c>
      <c r="F720" s="95" t="n">
        <v>0</v>
      </c>
    </row>
    <row r="721" s="98" customFormat="true" ht="12" hidden="false" customHeight="true" outlineLevel="0" collapsed="false">
      <c r="A721" s="104" t="s">
        <v>99</v>
      </c>
      <c r="B721" s="101"/>
      <c r="C721" s="95" t="s">
        <v>1102</v>
      </c>
      <c r="D721" s="96" t="n">
        <v>0</v>
      </c>
      <c r="E721" s="95" t="s">
        <v>1102</v>
      </c>
      <c r="F721" s="95" t="n">
        <v>0</v>
      </c>
    </row>
    <row r="722" s="98" customFormat="true" ht="12" hidden="false" customHeight="true" outlineLevel="0" collapsed="false">
      <c r="A722" s="104" t="s">
        <v>99</v>
      </c>
      <c r="B722" s="101"/>
      <c r="C722" s="95" t="s">
        <v>1165</v>
      </c>
      <c r="D722" s="96" t="n">
        <v>6192</v>
      </c>
      <c r="E722" s="95" t="s">
        <v>1165</v>
      </c>
      <c r="F722" s="95" t="n">
        <v>0</v>
      </c>
    </row>
    <row r="723" s="98" customFormat="true" ht="12" hidden="false" customHeight="true" outlineLevel="0" collapsed="false">
      <c r="A723" s="95"/>
      <c r="B723" s="101"/>
      <c r="C723" s="95" t="s">
        <v>1167</v>
      </c>
      <c r="D723" s="96" t="n">
        <f aca="false">SUM(D724:D730)</f>
        <v>9829</v>
      </c>
      <c r="E723" s="95" t="s">
        <v>1167</v>
      </c>
      <c r="F723" s="95" t="n">
        <f aca="false">SUM(F724:F730)</f>
        <v>8444</v>
      </c>
    </row>
    <row r="724" s="98" customFormat="true" ht="12" hidden="false" customHeight="true" outlineLevel="0" collapsed="false">
      <c r="A724" s="95"/>
      <c r="B724" s="101"/>
      <c r="C724" s="95" t="s">
        <v>15</v>
      </c>
      <c r="D724" s="96" t="n">
        <v>331</v>
      </c>
      <c r="E724" s="95" t="s">
        <v>15</v>
      </c>
      <c r="F724" s="95" t="n">
        <v>331</v>
      </c>
    </row>
    <row r="725" s="98" customFormat="true" ht="12" hidden="false" customHeight="true" outlineLevel="0" collapsed="false">
      <c r="A725" s="95"/>
      <c r="B725" s="101"/>
      <c r="C725" s="95" t="s">
        <v>18</v>
      </c>
      <c r="D725" s="96" t="n">
        <v>0</v>
      </c>
      <c r="E725" s="95" t="s">
        <v>18</v>
      </c>
      <c r="F725" s="95" t="n">
        <v>0</v>
      </c>
    </row>
    <row r="726" s="98" customFormat="true" ht="12" hidden="false" customHeight="true" outlineLevel="0" collapsed="false">
      <c r="A726" s="95"/>
      <c r="B726" s="101"/>
      <c r="C726" s="95" t="s">
        <v>21</v>
      </c>
      <c r="D726" s="96" t="n">
        <v>0</v>
      </c>
      <c r="E726" s="95" t="s">
        <v>21</v>
      </c>
      <c r="F726" s="95" t="n">
        <v>0</v>
      </c>
    </row>
    <row r="727" s="98" customFormat="true" ht="12" hidden="false" customHeight="true" outlineLevel="0" collapsed="false">
      <c r="A727" s="95"/>
      <c r="B727" s="101"/>
      <c r="C727" s="95" t="s">
        <v>1169</v>
      </c>
      <c r="D727" s="96" t="n">
        <v>0</v>
      </c>
      <c r="E727" s="95" t="s">
        <v>1169</v>
      </c>
      <c r="F727" s="95" t="n">
        <v>0</v>
      </c>
    </row>
    <row r="728" s="98" customFormat="true" ht="12" hidden="false" customHeight="true" outlineLevel="0" collapsed="false">
      <c r="A728" s="95"/>
      <c r="B728" s="101"/>
      <c r="C728" s="95" t="s">
        <v>1171</v>
      </c>
      <c r="D728" s="96" t="n">
        <v>506</v>
      </c>
      <c r="E728" s="95" t="s">
        <v>1171</v>
      </c>
      <c r="F728" s="95" t="n">
        <v>506</v>
      </c>
    </row>
    <row r="729" s="98" customFormat="true" ht="12" hidden="false" customHeight="true" outlineLevel="0" collapsed="false">
      <c r="A729" s="95"/>
      <c r="B729" s="101"/>
      <c r="C729" s="95" t="s">
        <v>1173</v>
      </c>
      <c r="D729" s="96" t="n">
        <v>7533</v>
      </c>
      <c r="E729" s="95" t="s">
        <v>1173</v>
      </c>
      <c r="F729" s="95" t="n">
        <v>7533</v>
      </c>
    </row>
    <row r="730" s="98" customFormat="true" ht="12" hidden="false" customHeight="true" outlineLevel="0" collapsed="false">
      <c r="A730" s="95"/>
      <c r="B730" s="101"/>
      <c r="C730" s="95" t="s">
        <v>1175</v>
      </c>
      <c r="D730" s="96" t="n">
        <v>1459</v>
      </c>
      <c r="E730" s="95" t="s">
        <v>1175</v>
      </c>
      <c r="F730" s="95" t="n">
        <v>74</v>
      </c>
    </row>
    <row r="731" s="98" customFormat="true" ht="12" hidden="false" customHeight="true" outlineLevel="0" collapsed="false">
      <c r="A731" s="95"/>
      <c r="B731" s="101"/>
      <c r="C731" s="95" t="s">
        <v>1177</v>
      </c>
      <c r="D731" s="96" t="n">
        <f aca="false">SUM(D732:D737)</f>
        <v>489</v>
      </c>
      <c r="E731" s="95" t="s">
        <v>1177</v>
      </c>
      <c r="F731" s="95" t="n">
        <f aca="false">SUM(F732:F737)</f>
        <v>489</v>
      </c>
    </row>
    <row r="732" s="98" customFormat="true" ht="12" hidden="false" customHeight="true" outlineLevel="0" collapsed="false">
      <c r="A732" s="95"/>
      <c r="B732" s="101"/>
      <c r="C732" s="95" t="s">
        <v>15</v>
      </c>
      <c r="D732" s="96" t="n">
        <v>334</v>
      </c>
      <c r="E732" s="95" t="s">
        <v>15</v>
      </c>
      <c r="F732" s="95" t="n">
        <v>334</v>
      </c>
    </row>
    <row r="733" s="98" customFormat="true" ht="12" hidden="false" customHeight="true" outlineLevel="0" collapsed="false">
      <c r="A733" s="95"/>
      <c r="B733" s="101"/>
      <c r="C733" s="95" t="s">
        <v>18</v>
      </c>
      <c r="D733" s="96" t="n">
        <v>115</v>
      </c>
      <c r="E733" s="95" t="s">
        <v>18</v>
      </c>
      <c r="F733" s="95" t="n">
        <v>115</v>
      </c>
    </row>
    <row r="734" s="98" customFormat="true" ht="12" hidden="false" customHeight="true" outlineLevel="0" collapsed="false">
      <c r="A734" s="95"/>
      <c r="B734" s="101"/>
      <c r="C734" s="95" t="s">
        <v>21</v>
      </c>
      <c r="D734" s="96" t="n">
        <v>0</v>
      </c>
      <c r="E734" s="95" t="s">
        <v>21</v>
      </c>
      <c r="F734" s="95" t="n">
        <v>0</v>
      </c>
    </row>
    <row r="735" s="98" customFormat="true" ht="12" hidden="false" customHeight="true" outlineLevel="0" collapsed="false">
      <c r="A735" s="95"/>
      <c r="B735" s="101"/>
      <c r="C735" s="95" t="s">
        <v>1179</v>
      </c>
      <c r="D735" s="96" t="n">
        <v>40</v>
      </c>
      <c r="E735" s="95" t="s">
        <v>1179</v>
      </c>
      <c r="F735" s="95" t="n">
        <v>40</v>
      </c>
    </row>
    <row r="736" s="98" customFormat="true" ht="12" hidden="false" customHeight="true" outlineLevel="0" collapsed="false">
      <c r="A736" s="95"/>
      <c r="B736" s="101"/>
      <c r="C736" s="95" t="s">
        <v>1181</v>
      </c>
      <c r="D736" s="96" t="n">
        <v>0</v>
      </c>
      <c r="E736" s="95" t="s">
        <v>1181</v>
      </c>
      <c r="F736" s="95" t="n">
        <v>0</v>
      </c>
    </row>
    <row r="737" s="98" customFormat="true" ht="12" hidden="false" customHeight="true" outlineLevel="0" collapsed="false">
      <c r="A737" s="95"/>
      <c r="B737" s="101"/>
      <c r="C737" s="95" t="s">
        <v>1183</v>
      </c>
      <c r="D737" s="96" t="n">
        <v>0</v>
      </c>
      <c r="E737" s="95" t="s">
        <v>1183</v>
      </c>
      <c r="F737" s="95" t="n">
        <v>0</v>
      </c>
    </row>
    <row r="738" s="98" customFormat="true" ht="12" hidden="false" customHeight="true" outlineLevel="0" collapsed="false">
      <c r="A738" s="95"/>
      <c r="B738" s="101"/>
      <c r="C738" s="95" t="s">
        <v>1185</v>
      </c>
      <c r="D738" s="96" t="n">
        <f aca="false">SUM(D739:D741)</f>
        <v>37524</v>
      </c>
      <c r="E738" s="95" t="s">
        <v>1185</v>
      </c>
      <c r="F738" s="95" t="n">
        <f aca="false">SUM(F739:F741)</f>
        <v>37524</v>
      </c>
    </row>
    <row r="739" s="98" customFormat="true" ht="12" hidden="false" customHeight="true" outlineLevel="0" collapsed="false">
      <c r="A739" s="95"/>
      <c r="B739" s="101"/>
      <c r="C739" s="95" t="s">
        <v>1187</v>
      </c>
      <c r="D739" s="96" t="n">
        <v>0</v>
      </c>
      <c r="E739" s="95" t="s">
        <v>1187</v>
      </c>
      <c r="F739" s="95" t="n">
        <v>0</v>
      </c>
    </row>
    <row r="740" s="98" customFormat="true" ht="12" hidden="false" customHeight="true" outlineLevel="0" collapsed="false">
      <c r="A740" s="95"/>
      <c r="B740" s="101"/>
      <c r="C740" s="95" t="s">
        <v>1189</v>
      </c>
      <c r="D740" s="96" t="n">
        <v>154</v>
      </c>
      <c r="E740" s="95" t="s">
        <v>1189</v>
      </c>
      <c r="F740" s="95" t="n">
        <v>154</v>
      </c>
    </row>
    <row r="741" s="98" customFormat="true" ht="12" hidden="false" customHeight="true" outlineLevel="0" collapsed="false">
      <c r="A741" s="95"/>
      <c r="B741" s="101"/>
      <c r="C741" s="95" t="s">
        <v>1191</v>
      </c>
      <c r="D741" s="96" t="n">
        <v>37370</v>
      </c>
      <c r="E741" s="95" t="s">
        <v>1191</v>
      </c>
      <c r="F741" s="95" t="n">
        <v>37370</v>
      </c>
    </row>
    <row r="742" s="98" customFormat="true" ht="12" hidden="false" customHeight="true" outlineLevel="0" collapsed="false">
      <c r="A742" s="95"/>
      <c r="B742" s="101"/>
      <c r="C742" s="95" t="s">
        <v>1608</v>
      </c>
      <c r="D742" s="96" t="n">
        <v>109424</v>
      </c>
      <c r="E742" s="95" t="s">
        <v>1608</v>
      </c>
      <c r="F742" s="95" t="n">
        <f aca="false">SUM(F743:F746)</f>
        <v>82424</v>
      </c>
    </row>
    <row r="743" s="98" customFormat="true" ht="12" hidden="false" customHeight="true" outlineLevel="0" collapsed="false">
      <c r="A743" s="95"/>
      <c r="B743" s="101"/>
      <c r="C743" s="95" t="s">
        <v>1195</v>
      </c>
      <c r="D743" s="96" t="n">
        <v>0</v>
      </c>
      <c r="E743" s="95" t="s">
        <v>1195</v>
      </c>
      <c r="F743" s="95" t="n">
        <v>0</v>
      </c>
    </row>
    <row r="744" s="98" customFormat="true" ht="12" hidden="false" customHeight="true" outlineLevel="0" collapsed="false">
      <c r="A744" s="95"/>
      <c r="B744" s="101"/>
      <c r="C744" s="95" t="s">
        <v>1197</v>
      </c>
      <c r="D744" s="96" t="n">
        <v>66107</v>
      </c>
      <c r="E744" s="95" t="s">
        <v>1197</v>
      </c>
      <c r="F744" s="95" t="n">
        <v>66107</v>
      </c>
    </row>
    <row r="745" s="98" customFormat="true" ht="12" hidden="false" customHeight="true" outlineLevel="0" collapsed="false">
      <c r="A745" s="95"/>
      <c r="B745" s="101"/>
      <c r="C745" s="95" t="s">
        <v>1199</v>
      </c>
      <c r="D745" s="96" t="n">
        <v>3946</v>
      </c>
      <c r="E745" s="95" t="s">
        <v>1199</v>
      </c>
      <c r="F745" s="95" t="n">
        <v>3946</v>
      </c>
    </row>
    <row r="746" s="98" customFormat="true" ht="12" hidden="false" customHeight="true" outlineLevel="0" collapsed="false">
      <c r="A746" s="95"/>
      <c r="B746" s="101"/>
      <c r="C746" s="95" t="s">
        <v>1609</v>
      </c>
      <c r="D746" s="96" t="n">
        <v>12371</v>
      </c>
      <c r="E746" s="95" t="s">
        <v>1609</v>
      </c>
      <c r="F746" s="95" t="n">
        <v>12371</v>
      </c>
    </row>
    <row r="747" s="98" customFormat="true" ht="12" hidden="false" customHeight="true" outlineLevel="0" collapsed="false">
      <c r="A747" s="95"/>
      <c r="B747" s="101"/>
      <c r="C747" s="95" t="s">
        <v>1202</v>
      </c>
      <c r="D747" s="96" t="n">
        <f aca="false">SUM(D748,D755,D762,D764)</f>
        <v>26369</v>
      </c>
      <c r="E747" s="95" t="s">
        <v>1202</v>
      </c>
      <c r="F747" s="95" t="n">
        <f aca="false">SUM(F748,F755,F762,F764)</f>
        <v>26369</v>
      </c>
    </row>
    <row r="748" s="98" customFormat="true" ht="12" hidden="false" customHeight="true" outlineLevel="0" collapsed="false">
      <c r="A748" s="95"/>
      <c r="B748" s="101"/>
      <c r="C748" s="95" t="s">
        <v>1204</v>
      </c>
      <c r="D748" s="96" t="n">
        <f aca="false">SUM(D749:D754)</f>
        <v>1980</v>
      </c>
      <c r="E748" s="95" t="s">
        <v>1204</v>
      </c>
      <c r="F748" s="95" t="n">
        <f aca="false">SUM(F749:F754)</f>
        <v>1980</v>
      </c>
    </row>
    <row r="749" s="98" customFormat="true" ht="12" hidden="false" customHeight="true" outlineLevel="0" collapsed="false">
      <c r="A749" s="95"/>
      <c r="B749" s="101"/>
      <c r="C749" s="95" t="s">
        <v>15</v>
      </c>
      <c r="D749" s="96" t="n">
        <v>247</v>
      </c>
      <c r="E749" s="95" t="s">
        <v>15</v>
      </c>
      <c r="F749" s="95" t="n">
        <v>247</v>
      </c>
    </row>
    <row r="750" s="98" customFormat="true" ht="12" hidden="false" customHeight="true" outlineLevel="0" collapsed="false">
      <c r="A750" s="95"/>
      <c r="B750" s="101"/>
      <c r="C750" s="95" t="s">
        <v>18</v>
      </c>
      <c r="D750" s="96" t="n">
        <v>110</v>
      </c>
      <c r="E750" s="95" t="s">
        <v>18</v>
      </c>
      <c r="F750" s="95" t="n">
        <v>110</v>
      </c>
    </row>
    <row r="751" s="98" customFormat="true" ht="12" hidden="false" customHeight="true" outlineLevel="0" collapsed="false">
      <c r="A751" s="95"/>
      <c r="B751" s="101"/>
      <c r="C751" s="95" t="s">
        <v>1206</v>
      </c>
      <c r="D751" s="96" t="n">
        <v>0</v>
      </c>
      <c r="E751" s="95" t="s">
        <v>1206</v>
      </c>
      <c r="F751" s="95" t="n">
        <v>0</v>
      </c>
    </row>
    <row r="752" s="98" customFormat="true" ht="12" hidden="false" customHeight="true" outlineLevel="0" collapsed="false">
      <c r="A752" s="95"/>
      <c r="B752" s="101"/>
      <c r="C752" s="95" t="s">
        <v>1208</v>
      </c>
      <c r="D752" s="96" t="n">
        <v>0</v>
      </c>
      <c r="E752" s="95" t="s">
        <v>1208</v>
      </c>
      <c r="F752" s="95" t="n">
        <v>0</v>
      </c>
    </row>
    <row r="753" s="98" customFormat="true" ht="12" hidden="false" customHeight="true" outlineLevel="0" collapsed="false">
      <c r="A753" s="95"/>
      <c r="B753" s="101"/>
      <c r="C753" s="95" t="s">
        <v>42</v>
      </c>
      <c r="D753" s="96" t="n">
        <v>0</v>
      </c>
      <c r="E753" s="95" t="s">
        <v>42</v>
      </c>
      <c r="F753" s="95" t="n">
        <v>0</v>
      </c>
    </row>
    <row r="754" s="98" customFormat="true" ht="12" hidden="false" customHeight="true" outlineLevel="0" collapsed="false">
      <c r="A754" s="95"/>
      <c r="B754" s="101"/>
      <c r="C754" s="95" t="s">
        <v>1210</v>
      </c>
      <c r="D754" s="96" t="n">
        <v>1623</v>
      </c>
      <c r="E754" s="95" t="s">
        <v>1210</v>
      </c>
      <c r="F754" s="95" t="n">
        <v>1623</v>
      </c>
    </row>
    <row r="755" s="98" customFormat="true" ht="12" hidden="false" customHeight="true" outlineLevel="0" collapsed="false">
      <c r="A755" s="95"/>
      <c r="B755" s="101"/>
      <c r="C755" s="95" t="s">
        <v>1212</v>
      </c>
      <c r="D755" s="96" t="n">
        <f aca="false">SUM(D756:D761)</f>
        <v>16650</v>
      </c>
      <c r="E755" s="95" t="s">
        <v>1212</v>
      </c>
      <c r="F755" s="95" t="n">
        <f aca="false">SUM(F756:F761)</f>
        <v>16650</v>
      </c>
    </row>
    <row r="756" s="98" customFormat="true" ht="12" hidden="false" customHeight="true" outlineLevel="0" collapsed="false">
      <c r="A756" s="95"/>
      <c r="B756" s="101"/>
      <c r="C756" s="95" t="s">
        <v>15</v>
      </c>
      <c r="D756" s="96" t="n">
        <v>438</v>
      </c>
      <c r="E756" s="95" t="s">
        <v>15</v>
      </c>
      <c r="F756" s="95" t="n">
        <v>438</v>
      </c>
    </row>
    <row r="757" s="98" customFormat="true" ht="12" hidden="false" customHeight="true" outlineLevel="0" collapsed="false">
      <c r="A757" s="95"/>
      <c r="B757" s="101"/>
      <c r="C757" s="95" t="s">
        <v>18</v>
      </c>
      <c r="D757" s="96" t="n">
        <v>112</v>
      </c>
      <c r="E757" s="95" t="s">
        <v>18</v>
      </c>
      <c r="F757" s="95" t="n">
        <v>112</v>
      </c>
    </row>
    <row r="758" s="98" customFormat="true" ht="12" hidden="false" customHeight="true" outlineLevel="0" collapsed="false">
      <c r="A758" s="95"/>
      <c r="B758" s="101"/>
      <c r="C758" s="95" t="s">
        <v>21</v>
      </c>
      <c r="D758" s="96" t="n">
        <v>0</v>
      </c>
      <c r="E758" s="95" t="s">
        <v>21</v>
      </c>
      <c r="F758" s="95" t="n">
        <v>0</v>
      </c>
    </row>
    <row r="759" s="98" customFormat="true" ht="12" hidden="false" customHeight="true" outlineLevel="0" collapsed="false">
      <c r="A759" s="95"/>
      <c r="B759" s="101"/>
      <c r="C759" s="95" t="s">
        <v>1214</v>
      </c>
      <c r="D759" s="96" t="n">
        <v>0</v>
      </c>
      <c r="E759" s="95" t="s">
        <v>1214</v>
      </c>
      <c r="F759" s="95" t="n">
        <v>0</v>
      </c>
    </row>
    <row r="760" s="98" customFormat="true" ht="12" hidden="false" customHeight="true" outlineLevel="0" collapsed="false">
      <c r="A760" s="95"/>
      <c r="B760" s="101"/>
      <c r="C760" s="95" t="s">
        <v>1216</v>
      </c>
      <c r="D760" s="96" t="n">
        <v>20</v>
      </c>
      <c r="E760" s="95" t="s">
        <v>1216</v>
      </c>
      <c r="F760" s="95" t="n">
        <v>20</v>
      </c>
    </row>
    <row r="761" s="98" customFormat="true" ht="12" hidden="false" customHeight="true" outlineLevel="0" collapsed="false">
      <c r="A761" s="95"/>
      <c r="B761" s="101"/>
      <c r="C761" s="95" t="s">
        <v>1218</v>
      </c>
      <c r="D761" s="96" t="n">
        <v>16080</v>
      </c>
      <c r="E761" s="95" t="s">
        <v>1218</v>
      </c>
      <c r="F761" s="95" t="n">
        <v>16080</v>
      </c>
    </row>
    <row r="762" s="98" customFormat="true" ht="12" hidden="false" customHeight="true" outlineLevel="0" collapsed="false">
      <c r="A762" s="95"/>
      <c r="B762" s="101"/>
      <c r="C762" s="95" t="s">
        <v>1220</v>
      </c>
      <c r="D762" s="96" t="n">
        <f aca="false">SUM(D763:D763)</f>
        <v>7665</v>
      </c>
      <c r="E762" s="95" t="s">
        <v>1220</v>
      </c>
      <c r="F762" s="95" t="n">
        <f aca="false">SUM(F763:F763)</f>
        <v>7665</v>
      </c>
    </row>
    <row r="763" s="98" customFormat="true" ht="12" hidden="false" customHeight="true" outlineLevel="0" collapsed="false">
      <c r="A763" s="95"/>
      <c r="B763" s="101"/>
      <c r="C763" s="95" t="s">
        <v>1222</v>
      </c>
      <c r="D763" s="96" t="n">
        <v>7665</v>
      </c>
      <c r="E763" s="95" t="s">
        <v>1222</v>
      </c>
      <c r="F763" s="95" t="n">
        <v>7665</v>
      </c>
    </row>
    <row r="764" s="98" customFormat="true" ht="12" hidden="false" customHeight="true" outlineLevel="0" collapsed="false">
      <c r="A764" s="95"/>
      <c r="B764" s="101"/>
      <c r="C764" s="95" t="s">
        <v>1610</v>
      </c>
      <c r="D764" s="96" t="n">
        <f aca="false">SUM(D765:D766)</f>
        <v>74</v>
      </c>
      <c r="E764" s="95" t="s">
        <v>1610</v>
      </c>
      <c r="F764" s="95" t="n">
        <f aca="false">SUM(F765:F766)</f>
        <v>74</v>
      </c>
    </row>
    <row r="765" s="98" customFormat="true" ht="12" hidden="false" customHeight="true" outlineLevel="0" collapsed="false">
      <c r="A765" s="95"/>
      <c r="B765" s="101"/>
      <c r="C765" s="95" t="s">
        <v>1226</v>
      </c>
      <c r="D765" s="96" t="n">
        <v>0</v>
      </c>
      <c r="E765" s="95" t="s">
        <v>1226</v>
      </c>
      <c r="F765" s="95" t="n">
        <v>0</v>
      </c>
    </row>
    <row r="766" s="98" customFormat="true" ht="12" hidden="false" customHeight="true" outlineLevel="0" collapsed="false">
      <c r="A766" s="95"/>
      <c r="B766" s="101"/>
      <c r="C766" s="95" t="s">
        <v>1611</v>
      </c>
      <c r="D766" s="96" t="n">
        <v>74</v>
      </c>
      <c r="E766" s="95" t="s">
        <v>1611</v>
      </c>
      <c r="F766" s="95" t="n">
        <v>74</v>
      </c>
    </row>
    <row r="767" s="98" customFormat="true" ht="12" hidden="false" customHeight="true" outlineLevel="0" collapsed="false">
      <c r="A767" s="95"/>
      <c r="B767" s="101"/>
      <c r="C767" s="95" t="s">
        <v>1229</v>
      </c>
      <c r="D767" s="96" t="n">
        <v>20203</v>
      </c>
      <c r="E767" s="95" t="s">
        <v>1229</v>
      </c>
      <c r="F767" s="95" t="n">
        <v>20203</v>
      </c>
    </row>
    <row r="768" s="98" customFormat="true" ht="12" hidden="false" customHeight="true" outlineLevel="0" collapsed="false">
      <c r="A768" s="95"/>
      <c r="B768" s="101"/>
      <c r="C768" s="95" t="s">
        <v>1230</v>
      </c>
      <c r="D768" s="96" t="n">
        <v>20203</v>
      </c>
      <c r="E768" s="95" t="s">
        <v>1230</v>
      </c>
      <c r="F768" s="95" t="n">
        <v>20203</v>
      </c>
    </row>
    <row r="769" s="98" customFormat="true" ht="12" hidden="false" customHeight="true" outlineLevel="0" collapsed="false">
      <c r="A769" s="95"/>
      <c r="B769" s="101"/>
      <c r="C769" s="95" t="s">
        <v>1232</v>
      </c>
      <c r="D769" s="96"/>
      <c r="E769" s="95" t="s">
        <v>1232</v>
      </c>
      <c r="F769" s="95"/>
    </row>
    <row r="770" s="98" customFormat="true" ht="12" hidden="false" customHeight="true" outlineLevel="0" collapsed="false">
      <c r="A770" s="95"/>
      <c r="B770" s="101"/>
      <c r="C770" s="95" t="s">
        <v>1233</v>
      </c>
      <c r="D770" s="96" t="n">
        <f aca="false">SUM(D771,D786,D804,D813,D827,D843)</f>
        <v>136273</v>
      </c>
      <c r="E770" s="95" t="s">
        <v>1233</v>
      </c>
      <c r="F770" s="95" t="n">
        <f aca="false">SUM(F771,F786,F804,F813,F827,F843)</f>
        <v>136273</v>
      </c>
    </row>
    <row r="771" s="98" customFormat="true" ht="12" hidden="false" customHeight="true" outlineLevel="0" collapsed="false">
      <c r="A771" s="95"/>
      <c r="B771" s="101"/>
      <c r="C771" s="95" t="s">
        <v>1235</v>
      </c>
      <c r="D771" s="96" t="n">
        <v>132932</v>
      </c>
      <c r="E771" s="95" t="s">
        <v>1235</v>
      </c>
      <c r="F771" s="95" t="n">
        <v>132932</v>
      </c>
    </row>
    <row r="772" s="98" customFormat="true" ht="12" hidden="false" customHeight="true" outlineLevel="0" collapsed="false">
      <c r="A772" s="95"/>
      <c r="B772" s="101"/>
      <c r="C772" s="95" t="s">
        <v>15</v>
      </c>
      <c r="D772" s="96" t="n">
        <v>1448</v>
      </c>
      <c r="E772" s="95" t="s">
        <v>15</v>
      </c>
      <c r="F772" s="95" t="n">
        <v>1448</v>
      </c>
    </row>
    <row r="773" s="98" customFormat="true" ht="12" hidden="false" customHeight="true" outlineLevel="0" collapsed="false">
      <c r="A773" s="95"/>
      <c r="B773" s="101"/>
      <c r="C773" s="95" t="s">
        <v>18</v>
      </c>
      <c r="D773" s="96" t="n">
        <v>287</v>
      </c>
      <c r="E773" s="95" t="s">
        <v>18</v>
      </c>
      <c r="F773" s="95" t="n">
        <v>287</v>
      </c>
    </row>
    <row r="774" s="98" customFormat="true" ht="12" hidden="false" customHeight="true" outlineLevel="0" collapsed="false">
      <c r="A774" s="95"/>
      <c r="B774" s="101"/>
      <c r="C774" s="95" t="s">
        <v>21</v>
      </c>
      <c r="D774" s="96" t="n">
        <v>0</v>
      </c>
      <c r="E774" s="95" t="s">
        <v>21</v>
      </c>
      <c r="F774" s="95" t="n">
        <v>0</v>
      </c>
    </row>
    <row r="775" s="98" customFormat="true" ht="12" hidden="false" customHeight="true" outlineLevel="0" collapsed="false">
      <c r="A775" s="95"/>
      <c r="B775" s="101"/>
      <c r="C775" s="95" t="s">
        <v>1237</v>
      </c>
      <c r="D775" s="96" t="n">
        <v>98</v>
      </c>
      <c r="E775" s="95" t="s">
        <v>1237</v>
      </c>
      <c r="F775" s="95" t="n">
        <v>98</v>
      </c>
    </row>
    <row r="776" s="98" customFormat="true" ht="12" hidden="false" customHeight="true" outlineLevel="0" collapsed="false">
      <c r="A776" s="95"/>
      <c r="B776" s="101"/>
      <c r="C776" s="95" t="s">
        <v>1239</v>
      </c>
      <c r="D776" s="96" t="n">
        <v>0</v>
      </c>
      <c r="E776" s="95" t="s">
        <v>1239</v>
      </c>
      <c r="F776" s="95" t="n">
        <v>0</v>
      </c>
    </row>
    <row r="777" s="98" customFormat="true" ht="12" hidden="false" customHeight="true" outlineLevel="0" collapsed="false">
      <c r="A777" s="95"/>
      <c r="B777" s="101"/>
      <c r="C777" s="95" t="s">
        <v>1241</v>
      </c>
      <c r="D777" s="96" t="n">
        <v>0</v>
      </c>
      <c r="E777" s="95" t="s">
        <v>1241</v>
      </c>
      <c r="F777" s="95" t="n">
        <v>0</v>
      </c>
    </row>
    <row r="778" s="98" customFormat="true" ht="12" hidden="false" customHeight="true" outlineLevel="0" collapsed="false">
      <c r="A778" s="95"/>
      <c r="B778" s="101"/>
      <c r="C778" s="95" t="s">
        <v>1243</v>
      </c>
      <c r="D778" s="96" t="n">
        <v>88</v>
      </c>
      <c r="E778" s="95" t="s">
        <v>1243</v>
      </c>
      <c r="F778" s="95" t="n">
        <v>88</v>
      </c>
    </row>
    <row r="779" s="98" customFormat="true" ht="12" hidden="false" customHeight="true" outlineLevel="0" collapsed="false">
      <c r="A779" s="95"/>
      <c r="B779" s="101"/>
      <c r="C779" s="95" t="s">
        <v>1245</v>
      </c>
      <c r="D779" s="96" t="n">
        <v>0</v>
      </c>
      <c r="E779" s="95" t="s">
        <v>1245</v>
      </c>
      <c r="F779" s="95" t="n">
        <v>0</v>
      </c>
    </row>
    <row r="780" s="98" customFormat="true" ht="12" hidden="false" customHeight="true" outlineLevel="0" collapsed="false">
      <c r="A780" s="95"/>
      <c r="B780" s="101"/>
      <c r="C780" s="95" t="s">
        <v>1247</v>
      </c>
      <c r="D780" s="96" t="n">
        <v>38188</v>
      </c>
      <c r="E780" s="95" t="s">
        <v>1247</v>
      </c>
      <c r="F780" s="95" t="n">
        <v>38188</v>
      </c>
    </row>
    <row r="781" s="98" customFormat="true" ht="12" hidden="false" customHeight="true" outlineLevel="0" collapsed="false">
      <c r="A781" s="95"/>
      <c r="B781" s="101"/>
      <c r="C781" s="95" t="s">
        <v>1249</v>
      </c>
      <c r="D781" s="96" t="n">
        <v>0</v>
      </c>
      <c r="E781" s="95" t="s">
        <v>1249</v>
      </c>
      <c r="F781" s="95" t="n">
        <v>0</v>
      </c>
    </row>
    <row r="782" s="98" customFormat="true" ht="12" hidden="false" customHeight="true" outlineLevel="0" collapsed="false">
      <c r="A782" s="95"/>
      <c r="B782" s="101"/>
      <c r="C782" s="95" t="s">
        <v>1251</v>
      </c>
      <c r="D782" s="96" t="n">
        <v>0</v>
      </c>
      <c r="E782" s="95" t="s">
        <v>1251</v>
      </c>
      <c r="F782" s="95" t="n">
        <v>0</v>
      </c>
    </row>
    <row r="783" s="98" customFormat="true" ht="12" hidden="false" customHeight="true" outlineLevel="0" collapsed="false">
      <c r="A783" s="95"/>
      <c r="B783" s="101"/>
      <c r="C783" s="95" t="s">
        <v>1253</v>
      </c>
      <c r="D783" s="96" t="n">
        <v>81268</v>
      </c>
      <c r="E783" s="95" t="s">
        <v>1253</v>
      </c>
      <c r="F783" s="95" t="n">
        <v>81268</v>
      </c>
    </row>
    <row r="784" s="98" customFormat="true" ht="12" hidden="false" customHeight="true" outlineLevel="0" collapsed="false">
      <c r="A784" s="95"/>
      <c r="B784" s="101"/>
      <c r="C784" s="95" t="s">
        <v>42</v>
      </c>
      <c r="D784" s="96" t="n">
        <v>691</v>
      </c>
      <c r="E784" s="95" t="s">
        <v>42</v>
      </c>
      <c r="F784" s="95" t="n">
        <v>691</v>
      </c>
    </row>
    <row r="785" s="98" customFormat="true" ht="12" hidden="false" customHeight="true" outlineLevel="0" collapsed="false">
      <c r="A785" s="95"/>
      <c r="B785" s="101"/>
      <c r="C785" s="95" t="s">
        <v>1255</v>
      </c>
      <c r="D785" s="96" t="n">
        <v>10864</v>
      </c>
      <c r="E785" s="95" t="s">
        <v>1255</v>
      </c>
      <c r="F785" s="95" t="n">
        <v>10864</v>
      </c>
    </row>
    <row r="786" s="98" customFormat="true" ht="12" hidden="false" customHeight="true" outlineLevel="0" collapsed="false">
      <c r="A786" s="95"/>
      <c r="B786" s="101"/>
      <c r="C786" s="95" t="s">
        <v>1257</v>
      </c>
      <c r="D786" s="96" t="n">
        <f aca="false">SUM(D787:D803)</f>
        <v>0</v>
      </c>
      <c r="E786" s="95" t="s">
        <v>1257</v>
      </c>
      <c r="F786" s="95" t="n">
        <f aca="false">SUM(F787:F803)</f>
        <v>0</v>
      </c>
    </row>
    <row r="787" s="98" customFormat="true" ht="12" hidden="false" customHeight="true" outlineLevel="0" collapsed="false">
      <c r="A787" s="95"/>
      <c r="B787" s="101"/>
      <c r="C787" s="95" t="s">
        <v>15</v>
      </c>
      <c r="D787" s="96" t="n">
        <v>0</v>
      </c>
      <c r="E787" s="95" t="s">
        <v>15</v>
      </c>
      <c r="F787" s="95" t="n">
        <v>0</v>
      </c>
    </row>
    <row r="788" s="98" customFormat="true" ht="12" hidden="false" customHeight="true" outlineLevel="0" collapsed="false">
      <c r="A788" s="95"/>
      <c r="B788" s="101"/>
      <c r="C788" s="95" t="s">
        <v>18</v>
      </c>
      <c r="D788" s="96" t="n">
        <v>0</v>
      </c>
      <c r="E788" s="95" t="s">
        <v>18</v>
      </c>
      <c r="F788" s="95" t="n">
        <v>0</v>
      </c>
    </row>
    <row r="789" s="98" customFormat="true" ht="12" hidden="false" customHeight="true" outlineLevel="0" collapsed="false">
      <c r="A789" s="95"/>
      <c r="B789" s="101"/>
      <c r="C789" s="95" t="s">
        <v>21</v>
      </c>
      <c r="D789" s="96" t="n">
        <v>0</v>
      </c>
      <c r="E789" s="95" t="s">
        <v>21</v>
      </c>
      <c r="F789" s="95" t="n">
        <v>0</v>
      </c>
    </row>
    <row r="790" s="98" customFormat="true" ht="12" hidden="false" customHeight="true" outlineLevel="0" collapsed="false">
      <c r="A790" s="95"/>
      <c r="B790" s="101"/>
      <c r="C790" s="95" t="s">
        <v>1259</v>
      </c>
      <c r="D790" s="96" t="n">
        <v>0</v>
      </c>
      <c r="E790" s="95" t="s">
        <v>1259</v>
      </c>
      <c r="F790" s="95" t="n">
        <v>0</v>
      </c>
    </row>
    <row r="791" s="98" customFormat="true" ht="12" hidden="false" customHeight="true" outlineLevel="0" collapsed="false">
      <c r="A791" s="95"/>
      <c r="B791" s="101"/>
      <c r="C791" s="95" t="s">
        <v>1261</v>
      </c>
      <c r="D791" s="96" t="n">
        <v>0</v>
      </c>
      <c r="E791" s="95" t="s">
        <v>1261</v>
      </c>
      <c r="F791" s="95" t="n">
        <v>0</v>
      </c>
    </row>
    <row r="792" s="98" customFormat="true" ht="12" hidden="false" customHeight="true" outlineLevel="0" collapsed="false">
      <c r="A792" s="95"/>
      <c r="B792" s="101"/>
      <c r="C792" s="95" t="s">
        <v>1263</v>
      </c>
      <c r="D792" s="96" t="n">
        <v>0</v>
      </c>
      <c r="E792" s="95" t="s">
        <v>1263</v>
      </c>
      <c r="F792" s="95" t="n">
        <v>0</v>
      </c>
    </row>
    <row r="793" s="98" customFormat="true" ht="12" hidden="false" customHeight="true" outlineLevel="0" collapsed="false">
      <c r="A793" s="95"/>
      <c r="B793" s="101"/>
      <c r="C793" s="95" t="s">
        <v>1265</v>
      </c>
      <c r="D793" s="96" t="n">
        <v>0</v>
      </c>
      <c r="E793" s="95" t="s">
        <v>1265</v>
      </c>
      <c r="F793" s="95" t="n">
        <v>0</v>
      </c>
    </row>
    <row r="794" s="98" customFormat="true" ht="12" hidden="false" customHeight="true" outlineLevel="0" collapsed="false">
      <c r="A794" s="95"/>
      <c r="B794" s="101"/>
      <c r="C794" s="95" t="s">
        <v>1267</v>
      </c>
      <c r="D794" s="96" t="n">
        <v>0</v>
      </c>
      <c r="E794" s="95" t="s">
        <v>1267</v>
      </c>
      <c r="F794" s="95" t="n">
        <v>0</v>
      </c>
    </row>
    <row r="795" s="98" customFormat="true" ht="12" hidden="false" customHeight="true" outlineLevel="0" collapsed="false">
      <c r="A795" s="95"/>
      <c r="B795" s="101"/>
      <c r="C795" s="95" t="s">
        <v>1269</v>
      </c>
      <c r="D795" s="96" t="n">
        <v>0</v>
      </c>
      <c r="E795" s="95" t="s">
        <v>1269</v>
      </c>
      <c r="F795" s="95" t="n">
        <v>0</v>
      </c>
    </row>
    <row r="796" s="98" customFormat="true" ht="12" hidden="false" customHeight="true" outlineLevel="0" collapsed="false">
      <c r="A796" s="95"/>
      <c r="B796" s="101"/>
      <c r="C796" s="95" t="s">
        <v>1271</v>
      </c>
      <c r="D796" s="96" t="n">
        <v>0</v>
      </c>
      <c r="E796" s="95" t="s">
        <v>1271</v>
      </c>
      <c r="F796" s="95" t="n">
        <v>0</v>
      </c>
    </row>
    <row r="797" s="98" customFormat="true" ht="12" hidden="false" customHeight="true" outlineLevel="0" collapsed="false">
      <c r="A797" s="95"/>
      <c r="B797" s="101"/>
      <c r="C797" s="95" t="s">
        <v>1273</v>
      </c>
      <c r="D797" s="96" t="n">
        <v>0</v>
      </c>
      <c r="E797" s="95" t="s">
        <v>1273</v>
      </c>
      <c r="F797" s="95" t="n">
        <v>0</v>
      </c>
    </row>
    <row r="798" s="98" customFormat="true" ht="12" hidden="false" customHeight="true" outlineLevel="0" collapsed="false">
      <c r="A798" s="95"/>
      <c r="B798" s="101"/>
      <c r="C798" s="95" t="s">
        <v>1275</v>
      </c>
      <c r="D798" s="96" t="n">
        <v>0</v>
      </c>
      <c r="E798" s="95" t="s">
        <v>1275</v>
      </c>
      <c r="F798" s="95" t="n">
        <v>0</v>
      </c>
    </row>
    <row r="799" s="98" customFormat="true" ht="12" hidden="false" customHeight="true" outlineLevel="0" collapsed="false">
      <c r="A799" s="95"/>
      <c r="B799" s="101"/>
      <c r="C799" s="95" t="s">
        <v>1277</v>
      </c>
      <c r="D799" s="96" t="n">
        <v>0</v>
      </c>
      <c r="E799" s="95" t="s">
        <v>1277</v>
      </c>
      <c r="F799" s="95" t="n">
        <v>0</v>
      </c>
    </row>
    <row r="800" s="98" customFormat="true" ht="12" hidden="false" customHeight="true" outlineLevel="0" collapsed="false">
      <c r="A800" s="95"/>
      <c r="B800" s="101"/>
      <c r="C800" s="95" t="s">
        <v>1279</v>
      </c>
      <c r="D800" s="96" t="n">
        <v>0</v>
      </c>
      <c r="E800" s="95" t="s">
        <v>1279</v>
      </c>
      <c r="F800" s="95" t="n">
        <v>0</v>
      </c>
    </row>
    <row r="801" s="98" customFormat="true" ht="12" hidden="false" customHeight="true" outlineLevel="0" collapsed="false">
      <c r="A801" s="95"/>
      <c r="B801" s="101"/>
      <c r="C801" s="95" t="s">
        <v>1281</v>
      </c>
      <c r="D801" s="96" t="n">
        <v>0</v>
      </c>
      <c r="E801" s="95" t="s">
        <v>1281</v>
      </c>
      <c r="F801" s="95" t="n">
        <v>0</v>
      </c>
    </row>
    <row r="802" s="98" customFormat="true" ht="12" hidden="false" customHeight="true" outlineLevel="0" collapsed="false">
      <c r="A802" s="95"/>
      <c r="B802" s="101"/>
      <c r="C802" s="95" t="s">
        <v>42</v>
      </c>
      <c r="D802" s="96" t="n">
        <v>0</v>
      </c>
      <c r="E802" s="95" t="s">
        <v>42</v>
      </c>
      <c r="F802" s="95" t="n">
        <v>0</v>
      </c>
    </row>
    <row r="803" s="98" customFormat="true" ht="12" hidden="false" customHeight="true" outlineLevel="0" collapsed="false">
      <c r="A803" s="95"/>
      <c r="B803" s="101"/>
      <c r="C803" s="95" t="s">
        <v>1283</v>
      </c>
      <c r="D803" s="96" t="n">
        <v>0</v>
      </c>
      <c r="E803" s="95" t="s">
        <v>1283</v>
      </c>
      <c r="F803" s="95" t="n">
        <v>0</v>
      </c>
    </row>
    <row r="804" s="98" customFormat="true" ht="12" hidden="false" customHeight="true" outlineLevel="0" collapsed="false">
      <c r="A804" s="95"/>
      <c r="B804" s="101"/>
      <c r="C804" s="95" t="s">
        <v>1285</v>
      </c>
      <c r="D804" s="96" t="n">
        <f aca="false">SUM(D805:D812)</f>
        <v>2922</v>
      </c>
      <c r="E804" s="95" t="s">
        <v>1285</v>
      </c>
      <c r="F804" s="95" t="n">
        <f aca="false">SUM(F805:F812)</f>
        <v>2922</v>
      </c>
    </row>
    <row r="805" s="98" customFormat="true" ht="12" hidden="false" customHeight="true" outlineLevel="0" collapsed="false">
      <c r="A805" s="95"/>
      <c r="B805" s="101"/>
      <c r="C805" s="95" t="s">
        <v>15</v>
      </c>
      <c r="D805" s="96" t="n">
        <v>252</v>
      </c>
      <c r="E805" s="95" t="s">
        <v>15</v>
      </c>
      <c r="F805" s="95" t="n">
        <v>252</v>
      </c>
    </row>
    <row r="806" s="98" customFormat="true" ht="12" hidden="false" customHeight="true" outlineLevel="0" collapsed="false">
      <c r="A806" s="95"/>
      <c r="B806" s="101"/>
      <c r="C806" s="95" t="s">
        <v>18</v>
      </c>
      <c r="D806" s="96" t="n">
        <v>0</v>
      </c>
      <c r="E806" s="95" t="s">
        <v>18</v>
      </c>
      <c r="F806" s="95" t="n">
        <v>0</v>
      </c>
    </row>
    <row r="807" s="98" customFormat="true" ht="12" hidden="false" customHeight="true" outlineLevel="0" collapsed="false">
      <c r="A807" s="95"/>
      <c r="B807" s="101"/>
      <c r="C807" s="95" t="s">
        <v>21</v>
      </c>
      <c r="D807" s="96" t="n">
        <v>0</v>
      </c>
      <c r="E807" s="95" t="s">
        <v>21</v>
      </c>
      <c r="F807" s="95" t="n">
        <v>0</v>
      </c>
    </row>
    <row r="808" s="98" customFormat="true" ht="12" hidden="false" customHeight="true" outlineLevel="0" collapsed="false">
      <c r="A808" s="95"/>
      <c r="B808" s="101"/>
      <c r="C808" s="95" t="s">
        <v>1287</v>
      </c>
      <c r="D808" s="96" t="n">
        <v>1000</v>
      </c>
      <c r="E808" s="95" t="s">
        <v>1287</v>
      </c>
      <c r="F808" s="95" t="n">
        <v>1000</v>
      </c>
    </row>
    <row r="809" s="98" customFormat="true" ht="12" hidden="false" customHeight="true" outlineLevel="0" collapsed="false">
      <c r="A809" s="95"/>
      <c r="B809" s="101"/>
      <c r="C809" s="95" t="s">
        <v>1289</v>
      </c>
      <c r="D809" s="96" t="n">
        <v>0</v>
      </c>
      <c r="E809" s="95" t="s">
        <v>1289</v>
      </c>
      <c r="F809" s="95" t="n">
        <v>0</v>
      </c>
    </row>
    <row r="810" s="98" customFormat="true" ht="12" hidden="false" customHeight="true" outlineLevel="0" collapsed="false">
      <c r="A810" s="95"/>
      <c r="B810" s="101"/>
      <c r="C810" s="95" t="s">
        <v>1291</v>
      </c>
      <c r="D810" s="96" t="n">
        <v>0</v>
      </c>
      <c r="E810" s="95" t="s">
        <v>1291</v>
      </c>
      <c r="F810" s="95" t="n">
        <v>0</v>
      </c>
    </row>
    <row r="811" s="98" customFormat="true" ht="12" hidden="false" customHeight="true" outlineLevel="0" collapsed="false">
      <c r="A811" s="95"/>
      <c r="B811" s="101"/>
      <c r="C811" s="95" t="s">
        <v>42</v>
      </c>
      <c r="D811" s="96" t="n">
        <v>1280</v>
      </c>
      <c r="E811" s="95" t="s">
        <v>42</v>
      </c>
      <c r="F811" s="95" t="n">
        <v>1280</v>
      </c>
    </row>
    <row r="812" s="98" customFormat="true" ht="12" hidden="false" customHeight="true" outlineLevel="0" collapsed="false">
      <c r="A812" s="95"/>
      <c r="B812" s="101"/>
      <c r="C812" s="95" t="s">
        <v>1293</v>
      </c>
      <c r="D812" s="96" t="n">
        <v>390</v>
      </c>
      <c r="E812" s="95" t="s">
        <v>1293</v>
      </c>
      <c r="F812" s="95" t="n">
        <v>390</v>
      </c>
    </row>
    <row r="813" s="98" customFormat="true" ht="12" hidden="false" customHeight="true" outlineLevel="0" collapsed="false">
      <c r="A813" s="95"/>
      <c r="B813" s="101"/>
      <c r="C813" s="95" t="s">
        <v>1295</v>
      </c>
      <c r="D813" s="96" t="n">
        <f aca="false">SUM(D814:D826)</f>
        <v>409</v>
      </c>
      <c r="E813" s="95" t="s">
        <v>1295</v>
      </c>
      <c r="F813" s="95" t="n">
        <f aca="false">SUM(F814:F826)</f>
        <v>409</v>
      </c>
    </row>
    <row r="814" s="98" customFormat="true" ht="12" hidden="false" customHeight="true" outlineLevel="0" collapsed="false">
      <c r="A814" s="95"/>
      <c r="B814" s="101"/>
      <c r="C814" s="95" t="s">
        <v>15</v>
      </c>
      <c r="D814" s="96" t="n">
        <v>0</v>
      </c>
      <c r="E814" s="95" t="s">
        <v>15</v>
      </c>
      <c r="F814" s="95" t="n">
        <v>0</v>
      </c>
    </row>
    <row r="815" s="98" customFormat="true" ht="12" hidden="false" customHeight="true" outlineLevel="0" collapsed="false">
      <c r="A815" s="95"/>
      <c r="B815" s="101"/>
      <c r="C815" s="95" t="s">
        <v>18</v>
      </c>
      <c r="D815" s="96" t="n">
        <v>0</v>
      </c>
      <c r="E815" s="95" t="s">
        <v>18</v>
      </c>
      <c r="F815" s="95" t="n">
        <v>0</v>
      </c>
    </row>
    <row r="816" s="98" customFormat="true" ht="12" hidden="false" customHeight="true" outlineLevel="0" collapsed="false">
      <c r="A816" s="95"/>
      <c r="B816" s="101"/>
      <c r="C816" s="95" t="s">
        <v>21</v>
      </c>
      <c r="D816" s="96" t="n">
        <v>0</v>
      </c>
      <c r="E816" s="95" t="s">
        <v>21</v>
      </c>
      <c r="F816" s="95" t="n">
        <v>0</v>
      </c>
    </row>
    <row r="817" s="98" customFormat="true" ht="12" hidden="false" customHeight="true" outlineLevel="0" collapsed="false">
      <c r="A817" s="95"/>
      <c r="B817" s="101"/>
      <c r="C817" s="95" t="s">
        <v>1297</v>
      </c>
      <c r="D817" s="96" t="n">
        <v>100</v>
      </c>
      <c r="E817" s="95" t="s">
        <v>1297</v>
      </c>
      <c r="F817" s="95" t="n">
        <v>100</v>
      </c>
    </row>
    <row r="818" s="98" customFormat="true" ht="12" hidden="false" customHeight="true" outlineLevel="0" collapsed="false">
      <c r="A818" s="95"/>
      <c r="B818" s="101"/>
      <c r="C818" s="95" t="s">
        <v>1299</v>
      </c>
      <c r="D818" s="96" t="n">
        <v>0</v>
      </c>
      <c r="E818" s="95" t="s">
        <v>1299</v>
      </c>
      <c r="F818" s="95" t="n">
        <v>0</v>
      </c>
    </row>
    <row r="819" s="98" customFormat="true" ht="12" hidden="false" customHeight="true" outlineLevel="0" collapsed="false">
      <c r="A819" s="95"/>
      <c r="B819" s="101"/>
      <c r="C819" s="95" t="s">
        <v>1301</v>
      </c>
      <c r="D819" s="96" t="n">
        <v>0</v>
      </c>
      <c r="E819" s="95" t="s">
        <v>1301</v>
      </c>
      <c r="F819" s="95" t="n">
        <v>0</v>
      </c>
    </row>
    <row r="820" s="98" customFormat="true" ht="12" hidden="false" customHeight="true" outlineLevel="0" collapsed="false">
      <c r="A820" s="95"/>
      <c r="B820" s="101"/>
      <c r="C820" s="95" t="s">
        <v>1303</v>
      </c>
      <c r="D820" s="96" t="n">
        <v>0</v>
      </c>
      <c r="E820" s="95" t="s">
        <v>1303</v>
      </c>
      <c r="F820" s="95" t="n">
        <v>0</v>
      </c>
    </row>
    <row r="821" s="98" customFormat="true" ht="12" hidden="false" customHeight="true" outlineLevel="0" collapsed="false">
      <c r="A821" s="95"/>
      <c r="B821" s="101"/>
      <c r="C821" s="95" t="s">
        <v>1305</v>
      </c>
      <c r="D821" s="96" t="n">
        <v>90</v>
      </c>
      <c r="E821" s="95" t="s">
        <v>1305</v>
      </c>
      <c r="F821" s="95" t="n">
        <v>90</v>
      </c>
    </row>
    <row r="822" s="98" customFormat="true" ht="12" hidden="false" customHeight="true" outlineLevel="0" collapsed="false">
      <c r="A822" s="95"/>
      <c r="B822" s="101"/>
      <c r="C822" s="95" t="s">
        <v>1307</v>
      </c>
      <c r="D822" s="96" t="n">
        <v>0</v>
      </c>
      <c r="E822" s="95" t="s">
        <v>1307</v>
      </c>
      <c r="F822" s="95" t="n">
        <v>0</v>
      </c>
    </row>
    <row r="823" s="98" customFormat="true" ht="12" hidden="false" customHeight="true" outlineLevel="0" collapsed="false">
      <c r="A823" s="95"/>
      <c r="B823" s="101"/>
      <c r="C823" s="95" t="s">
        <v>1309</v>
      </c>
      <c r="D823" s="96" t="n">
        <v>50</v>
      </c>
      <c r="E823" s="95" t="s">
        <v>1309</v>
      </c>
      <c r="F823" s="95" t="n">
        <v>50</v>
      </c>
    </row>
    <row r="824" s="98" customFormat="true" ht="12" hidden="false" customHeight="true" outlineLevel="0" collapsed="false">
      <c r="A824" s="95"/>
      <c r="B824" s="101"/>
      <c r="C824" s="95" t="s">
        <v>1311</v>
      </c>
      <c r="D824" s="96" t="n">
        <v>0</v>
      </c>
      <c r="E824" s="95" t="s">
        <v>1311</v>
      </c>
      <c r="F824" s="95" t="n">
        <v>0</v>
      </c>
    </row>
    <row r="825" s="98" customFormat="true" ht="12" hidden="false" customHeight="true" outlineLevel="0" collapsed="false">
      <c r="A825" s="95"/>
      <c r="B825" s="101"/>
      <c r="C825" s="95" t="s">
        <v>1313</v>
      </c>
      <c r="D825" s="96" t="n">
        <v>0</v>
      </c>
      <c r="E825" s="95" t="s">
        <v>1313</v>
      </c>
      <c r="F825" s="95" t="n">
        <v>0</v>
      </c>
    </row>
    <row r="826" s="98" customFormat="true" ht="12" hidden="false" customHeight="true" outlineLevel="0" collapsed="false">
      <c r="A826" s="95"/>
      <c r="B826" s="101"/>
      <c r="C826" s="95" t="s">
        <v>1315</v>
      </c>
      <c r="D826" s="96" t="n">
        <v>169</v>
      </c>
      <c r="E826" s="95" t="s">
        <v>1315</v>
      </c>
      <c r="F826" s="95" t="n">
        <v>169</v>
      </c>
    </row>
    <row r="827" s="98" customFormat="true" ht="12" hidden="false" customHeight="true" outlineLevel="0" collapsed="false">
      <c r="A827" s="95"/>
      <c r="B827" s="101"/>
      <c r="C827" s="95" t="s">
        <v>1317</v>
      </c>
      <c r="D827" s="96" t="n">
        <f aca="false">SUM(D828:D842)</f>
        <v>10</v>
      </c>
      <c r="E827" s="95" t="s">
        <v>1317</v>
      </c>
      <c r="F827" s="95" t="n">
        <f aca="false">SUM(F828:F842)</f>
        <v>10</v>
      </c>
    </row>
    <row r="828" s="98" customFormat="true" ht="12" hidden="false" customHeight="true" outlineLevel="0" collapsed="false">
      <c r="A828" s="95"/>
      <c r="B828" s="101"/>
      <c r="C828" s="95" t="s">
        <v>15</v>
      </c>
      <c r="D828" s="96" t="n">
        <v>0</v>
      </c>
      <c r="E828" s="95" t="s">
        <v>15</v>
      </c>
      <c r="F828" s="95" t="n">
        <v>0</v>
      </c>
    </row>
    <row r="829" s="98" customFormat="true" ht="12" hidden="false" customHeight="true" outlineLevel="0" collapsed="false">
      <c r="A829" s="95"/>
      <c r="B829" s="101"/>
      <c r="C829" s="95" t="s">
        <v>18</v>
      </c>
      <c r="D829" s="96" t="n">
        <v>0</v>
      </c>
      <c r="E829" s="95" t="s">
        <v>18</v>
      </c>
      <c r="F829" s="95" t="n">
        <v>0</v>
      </c>
    </row>
    <row r="830" s="98" customFormat="true" ht="12" hidden="false" customHeight="true" outlineLevel="0" collapsed="false">
      <c r="A830" s="95"/>
      <c r="B830" s="101"/>
      <c r="C830" s="95" t="s">
        <v>21</v>
      </c>
      <c r="D830" s="96" t="n">
        <v>0</v>
      </c>
      <c r="E830" s="95" t="s">
        <v>21</v>
      </c>
      <c r="F830" s="95" t="n">
        <v>0</v>
      </c>
    </row>
    <row r="831" s="98" customFormat="true" ht="12" hidden="false" customHeight="true" outlineLevel="0" collapsed="false">
      <c r="A831" s="95"/>
      <c r="B831" s="101"/>
      <c r="C831" s="95" t="s">
        <v>1319</v>
      </c>
      <c r="D831" s="96" t="n">
        <v>0</v>
      </c>
      <c r="E831" s="95" t="s">
        <v>1319</v>
      </c>
      <c r="F831" s="95" t="n">
        <v>0</v>
      </c>
    </row>
    <row r="832" s="98" customFormat="true" ht="12" hidden="false" customHeight="true" outlineLevel="0" collapsed="false">
      <c r="A832" s="95"/>
      <c r="B832" s="101"/>
      <c r="C832" s="95" t="s">
        <v>1321</v>
      </c>
      <c r="D832" s="96" t="n">
        <v>0</v>
      </c>
      <c r="E832" s="95" t="s">
        <v>1321</v>
      </c>
      <c r="F832" s="95" t="n">
        <v>0</v>
      </c>
    </row>
    <row r="833" s="98" customFormat="true" ht="12" hidden="false" customHeight="true" outlineLevel="0" collapsed="false">
      <c r="A833" s="95"/>
      <c r="B833" s="101"/>
      <c r="C833" s="95" t="s">
        <v>1323</v>
      </c>
      <c r="D833" s="96" t="n">
        <v>0</v>
      </c>
      <c r="E833" s="95" t="s">
        <v>1323</v>
      </c>
      <c r="F833" s="95" t="n">
        <v>0</v>
      </c>
    </row>
    <row r="834" s="98" customFormat="true" ht="12" hidden="false" customHeight="true" outlineLevel="0" collapsed="false">
      <c r="A834" s="95"/>
      <c r="B834" s="101"/>
      <c r="C834" s="95" t="s">
        <v>1325</v>
      </c>
      <c r="D834" s="96" t="n">
        <v>0</v>
      </c>
      <c r="E834" s="95" t="s">
        <v>1325</v>
      </c>
      <c r="F834" s="95" t="n">
        <v>0</v>
      </c>
    </row>
    <row r="835" s="98" customFormat="true" ht="12" hidden="false" customHeight="true" outlineLevel="0" collapsed="false">
      <c r="A835" s="95"/>
      <c r="B835" s="101"/>
      <c r="C835" s="95" t="s">
        <v>1327</v>
      </c>
      <c r="D835" s="96" t="n">
        <v>0</v>
      </c>
      <c r="E835" s="95" t="s">
        <v>1327</v>
      </c>
      <c r="F835" s="95" t="n">
        <v>0</v>
      </c>
    </row>
    <row r="836" s="98" customFormat="true" ht="12" hidden="false" customHeight="true" outlineLevel="0" collapsed="false">
      <c r="A836" s="95"/>
      <c r="B836" s="101"/>
      <c r="C836" s="95" t="s">
        <v>1329</v>
      </c>
      <c r="D836" s="96" t="n">
        <v>0</v>
      </c>
      <c r="E836" s="95" t="s">
        <v>1329</v>
      </c>
      <c r="F836" s="95" t="n">
        <v>0</v>
      </c>
    </row>
    <row r="837" s="98" customFormat="true" ht="12" hidden="false" customHeight="true" outlineLevel="0" collapsed="false">
      <c r="A837" s="95"/>
      <c r="B837" s="101"/>
      <c r="C837" s="95" t="s">
        <v>1331</v>
      </c>
      <c r="D837" s="96" t="n">
        <v>0</v>
      </c>
      <c r="E837" s="95" t="s">
        <v>1331</v>
      </c>
      <c r="F837" s="95" t="n">
        <v>0</v>
      </c>
    </row>
    <row r="838" s="98" customFormat="true" ht="12" hidden="false" customHeight="true" outlineLevel="0" collapsed="false">
      <c r="A838" s="95"/>
      <c r="B838" s="101"/>
      <c r="C838" s="95" t="s">
        <v>1333</v>
      </c>
      <c r="D838" s="96" t="n">
        <v>0</v>
      </c>
      <c r="E838" s="95" t="s">
        <v>1333</v>
      </c>
      <c r="F838" s="95" t="n">
        <v>0</v>
      </c>
    </row>
    <row r="839" s="98" customFormat="true" ht="12" hidden="false" customHeight="true" outlineLevel="0" collapsed="false">
      <c r="A839" s="95"/>
      <c r="B839" s="101"/>
      <c r="C839" s="95" t="s">
        <v>1335</v>
      </c>
      <c r="D839" s="96" t="n">
        <v>0</v>
      </c>
      <c r="E839" s="95" t="s">
        <v>1335</v>
      </c>
      <c r="F839" s="95" t="n">
        <v>0</v>
      </c>
    </row>
    <row r="840" s="98" customFormat="true" ht="12" hidden="false" customHeight="true" outlineLevel="0" collapsed="false">
      <c r="A840" s="95"/>
      <c r="B840" s="101"/>
      <c r="C840" s="95" t="s">
        <v>1337</v>
      </c>
      <c r="D840" s="96" t="n">
        <v>0</v>
      </c>
      <c r="E840" s="95" t="s">
        <v>1337</v>
      </c>
      <c r="F840" s="95" t="n">
        <v>0</v>
      </c>
    </row>
    <row r="841" s="98" customFormat="true" ht="12" hidden="false" customHeight="true" outlineLevel="0" collapsed="false">
      <c r="A841" s="95"/>
      <c r="B841" s="101"/>
      <c r="C841" s="95" t="s">
        <v>1339</v>
      </c>
      <c r="D841" s="96" t="n">
        <v>0</v>
      </c>
      <c r="E841" s="95" t="s">
        <v>1339</v>
      </c>
      <c r="F841" s="95" t="n">
        <v>0</v>
      </c>
    </row>
    <row r="842" s="98" customFormat="true" ht="12" hidden="false" customHeight="true" outlineLevel="0" collapsed="false">
      <c r="A842" s="95"/>
      <c r="B842" s="101"/>
      <c r="C842" s="95" t="s">
        <v>1341</v>
      </c>
      <c r="D842" s="96" t="n">
        <v>10</v>
      </c>
      <c r="E842" s="95" t="s">
        <v>1341</v>
      </c>
      <c r="F842" s="95" t="n">
        <v>10</v>
      </c>
    </row>
    <row r="843" s="98" customFormat="true" ht="12" hidden="false" customHeight="true" outlineLevel="0" collapsed="false">
      <c r="A843" s="95"/>
      <c r="B843" s="101"/>
      <c r="C843" s="95" t="s">
        <v>1342</v>
      </c>
      <c r="D843" s="96" t="n">
        <v>0</v>
      </c>
      <c r="E843" s="95" t="s">
        <v>1342</v>
      </c>
      <c r="F843" s="95" t="n">
        <v>0</v>
      </c>
    </row>
    <row r="844" s="98" customFormat="true" ht="12" hidden="false" customHeight="true" outlineLevel="0" collapsed="false">
      <c r="A844" s="102"/>
      <c r="B844" s="101"/>
      <c r="C844" s="95" t="s">
        <v>1343</v>
      </c>
      <c r="D844" s="96" t="n">
        <v>100721</v>
      </c>
      <c r="E844" s="95" t="s">
        <v>1343</v>
      </c>
      <c r="F844" s="95" t="n">
        <v>100721</v>
      </c>
    </row>
    <row r="845" s="98" customFormat="true" ht="12" hidden="false" customHeight="true" outlineLevel="0" collapsed="false">
      <c r="A845" s="110"/>
      <c r="B845" s="101"/>
      <c r="C845" s="95" t="s">
        <v>1345</v>
      </c>
      <c r="D845" s="96" t="n">
        <f aca="false">SUM(D846:D851)</f>
        <v>73095</v>
      </c>
      <c r="E845" s="95" t="s">
        <v>1345</v>
      </c>
      <c r="F845" s="95" t="n">
        <f aca="false">SUM(F846:F851)</f>
        <v>73095</v>
      </c>
    </row>
    <row r="846" s="98" customFormat="true" ht="12" hidden="false" customHeight="true" outlineLevel="0" collapsed="false">
      <c r="A846" s="95"/>
      <c r="B846" s="101"/>
      <c r="C846" s="95" t="s">
        <v>1347</v>
      </c>
      <c r="D846" s="96" t="n">
        <v>55368</v>
      </c>
      <c r="E846" s="95" t="s">
        <v>1347</v>
      </c>
      <c r="F846" s="95" t="n">
        <v>55368</v>
      </c>
    </row>
    <row r="847" s="98" customFormat="true" ht="12" hidden="false" customHeight="true" outlineLevel="0" collapsed="false">
      <c r="A847" s="95"/>
      <c r="B847" s="101"/>
      <c r="C847" s="95" t="s">
        <v>1349</v>
      </c>
      <c r="D847" s="96" t="n">
        <v>6579</v>
      </c>
      <c r="E847" s="95" t="s">
        <v>1349</v>
      </c>
      <c r="F847" s="95" t="n">
        <v>6579</v>
      </c>
    </row>
    <row r="848" s="98" customFormat="true" ht="12" hidden="false" customHeight="true" outlineLevel="0" collapsed="false">
      <c r="A848" s="95"/>
      <c r="B848" s="101"/>
      <c r="C848" s="95" t="s">
        <v>1351</v>
      </c>
      <c r="D848" s="96" t="n">
        <v>11042</v>
      </c>
      <c r="E848" s="95" t="s">
        <v>1351</v>
      </c>
      <c r="F848" s="95" t="n">
        <v>11042</v>
      </c>
    </row>
    <row r="849" s="98" customFormat="true" ht="12" hidden="false" customHeight="true" outlineLevel="0" collapsed="false">
      <c r="A849" s="95"/>
      <c r="B849" s="101"/>
      <c r="C849" s="95" t="s">
        <v>1353</v>
      </c>
      <c r="D849" s="96" t="n">
        <v>0</v>
      </c>
      <c r="E849" s="95" t="s">
        <v>1353</v>
      </c>
      <c r="F849" s="95" t="n">
        <v>0</v>
      </c>
    </row>
    <row r="850" s="98" customFormat="true" ht="12" hidden="false" customHeight="true" outlineLevel="0" collapsed="false">
      <c r="A850" s="95"/>
      <c r="B850" s="101"/>
      <c r="C850" s="95" t="s">
        <v>1355</v>
      </c>
      <c r="D850" s="96" t="n">
        <v>0</v>
      </c>
      <c r="E850" s="95" t="s">
        <v>1355</v>
      </c>
      <c r="F850" s="95" t="n">
        <v>0</v>
      </c>
    </row>
    <row r="851" s="98" customFormat="true" ht="12" hidden="false" customHeight="true" outlineLevel="0" collapsed="false">
      <c r="A851" s="95"/>
      <c r="B851" s="101"/>
      <c r="C851" s="95" t="s">
        <v>1357</v>
      </c>
      <c r="D851" s="96" t="n">
        <v>106</v>
      </c>
      <c r="E851" s="95" t="s">
        <v>1357</v>
      </c>
      <c r="F851" s="95" t="n">
        <v>106</v>
      </c>
    </row>
    <row r="852" s="98" customFormat="true" ht="12" hidden="false" customHeight="true" outlineLevel="0" collapsed="false">
      <c r="A852" s="95"/>
      <c r="B852" s="101"/>
      <c r="C852" s="95" t="s">
        <v>1359</v>
      </c>
      <c r="D852" s="96" t="n">
        <f aca="false">SUM(D853:D855)</f>
        <v>27626</v>
      </c>
      <c r="E852" s="95" t="s">
        <v>1359</v>
      </c>
      <c r="F852" s="95" t="n">
        <f aca="false">SUM(F853:F855)</f>
        <v>27626</v>
      </c>
    </row>
    <row r="853" s="98" customFormat="true" ht="12" hidden="false" customHeight="true" outlineLevel="0" collapsed="false">
      <c r="A853" s="95"/>
      <c r="B853" s="101"/>
      <c r="C853" s="95" t="s">
        <v>1361</v>
      </c>
      <c r="D853" s="96" t="n">
        <v>26389</v>
      </c>
      <c r="E853" s="95" t="s">
        <v>1361</v>
      </c>
      <c r="F853" s="95" t="n">
        <v>26389</v>
      </c>
    </row>
    <row r="854" s="98" customFormat="true" ht="12" hidden="false" customHeight="true" outlineLevel="0" collapsed="false">
      <c r="A854" s="95"/>
      <c r="B854" s="101"/>
      <c r="C854" s="95" t="s">
        <v>1363</v>
      </c>
      <c r="D854" s="96" t="n">
        <v>0</v>
      </c>
      <c r="E854" s="95" t="s">
        <v>1363</v>
      </c>
      <c r="F854" s="95" t="n">
        <v>0</v>
      </c>
    </row>
    <row r="855" s="98" customFormat="true" ht="12" hidden="false" customHeight="true" outlineLevel="0" collapsed="false">
      <c r="A855" s="95"/>
      <c r="B855" s="101"/>
      <c r="C855" s="95" t="s">
        <v>1365</v>
      </c>
      <c r="D855" s="96" t="n">
        <v>1237</v>
      </c>
      <c r="E855" s="95" t="s">
        <v>1365</v>
      </c>
      <c r="F855" s="95" t="n">
        <v>1237</v>
      </c>
    </row>
    <row r="856" s="98" customFormat="true" ht="12" hidden="false" customHeight="true" outlineLevel="0" collapsed="false">
      <c r="A856" s="95"/>
      <c r="B856" s="101"/>
      <c r="C856" s="95" t="s">
        <v>1366</v>
      </c>
      <c r="D856" s="96" t="n">
        <v>51671</v>
      </c>
      <c r="E856" s="95" t="s">
        <v>1366</v>
      </c>
      <c r="F856" s="95" t="n">
        <v>51671</v>
      </c>
    </row>
    <row r="857" s="98" customFormat="true" ht="12" hidden="false" customHeight="true" outlineLevel="0" collapsed="false">
      <c r="A857" s="95"/>
      <c r="B857" s="101"/>
      <c r="C857" s="95" t="s">
        <v>1612</v>
      </c>
      <c r="D857" s="96" t="n">
        <v>49041</v>
      </c>
      <c r="E857" s="95" t="s">
        <v>1612</v>
      </c>
      <c r="F857" s="95" t="n">
        <v>49041</v>
      </c>
    </row>
    <row r="858" s="98" customFormat="true" ht="12" hidden="false" customHeight="true" outlineLevel="0" collapsed="false">
      <c r="A858" s="95"/>
      <c r="B858" s="101"/>
      <c r="C858" s="95" t="s">
        <v>1370</v>
      </c>
      <c r="D858" s="96" t="n">
        <v>400</v>
      </c>
      <c r="E858" s="95" t="s">
        <v>1370</v>
      </c>
      <c r="F858" s="95"/>
    </row>
    <row r="859" s="98" customFormat="true" ht="12" hidden="false" customHeight="true" outlineLevel="0" collapsed="false">
      <c r="A859" s="95"/>
      <c r="B859" s="101"/>
      <c r="C859" s="95" t="s">
        <v>1371</v>
      </c>
      <c r="D859" s="96"/>
      <c r="E859" s="95" t="s">
        <v>1371</v>
      </c>
      <c r="F859" s="95"/>
    </row>
    <row r="860" s="98" customFormat="true" ht="12" hidden="false" customHeight="true" outlineLevel="0" collapsed="false">
      <c r="A860" s="95"/>
      <c r="B860" s="101"/>
      <c r="C860" s="95" t="s">
        <v>1372</v>
      </c>
      <c r="D860" s="96" t="n">
        <v>556000</v>
      </c>
      <c r="E860" s="95" t="s">
        <v>1372</v>
      </c>
      <c r="F860" s="95" t="n">
        <v>266000</v>
      </c>
    </row>
    <row r="861" s="98" customFormat="true" ht="12" hidden="false" customHeight="true" outlineLevel="0" collapsed="false">
      <c r="A861" s="95"/>
      <c r="B861" s="101"/>
      <c r="C861" s="95" t="s">
        <v>1374</v>
      </c>
      <c r="D861" s="96" t="n">
        <v>0</v>
      </c>
      <c r="E861" s="95" t="s">
        <v>1374</v>
      </c>
      <c r="F861" s="95" t="n">
        <v>0</v>
      </c>
    </row>
    <row r="862" s="98" customFormat="true" ht="12" hidden="false" customHeight="true" outlineLevel="0" collapsed="false">
      <c r="A862" s="95"/>
      <c r="B862" s="101"/>
      <c r="C862" s="95" t="s">
        <v>1376</v>
      </c>
      <c r="D862" s="96"/>
      <c r="E862" s="95" t="s">
        <v>1376</v>
      </c>
      <c r="F862" s="95"/>
    </row>
    <row r="863" s="98" customFormat="true" ht="12" hidden="false" customHeight="true" outlineLevel="0" collapsed="false">
      <c r="A863" s="95"/>
      <c r="B863" s="101"/>
      <c r="C863" s="95" t="s">
        <v>1613</v>
      </c>
      <c r="D863" s="96"/>
      <c r="E863" s="95" t="s">
        <v>1613</v>
      </c>
      <c r="F863" s="95"/>
    </row>
    <row r="864" s="98" customFormat="true" ht="12" hidden="false" customHeight="true" outlineLevel="0" collapsed="false">
      <c r="A864" s="95"/>
      <c r="B864" s="101"/>
      <c r="C864" s="95" t="s">
        <v>1379</v>
      </c>
      <c r="D864" s="96" t="n">
        <v>149787</v>
      </c>
      <c r="E864" s="95" t="s">
        <v>1379</v>
      </c>
      <c r="F864" s="95" t="n">
        <v>209470</v>
      </c>
    </row>
    <row r="865" s="98" customFormat="true" ht="12" hidden="false" customHeight="true" outlineLevel="0" collapsed="false">
      <c r="A865" s="95"/>
      <c r="B865" s="101"/>
      <c r="C865" s="95" t="s">
        <v>1614</v>
      </c>
      <c r="D865" s="96" t="n">
        <v>149787</v>
      </c>
      <c r="E865" s="95" t="s">
        <v>1614</v>
      </c>
      <c r="F865" s="95" t="n">
        <f aca="false">SUM(F866)</f>
        <v>209470</v>
      </c>
    </row>
    <row r="866" s="98" customFormat="true" ht="12" hidden="false" customHeight="true" outlineLevel="0" collapsed="false">
      <c r="A866" s="95"/>
      <c r="B866" s="101"/>
      <c r="C866" s="95" t="s">
        <v>1615</v>
      </c>
      <c r="D866" s="96" t="n">
        <v>149787</v>
      </c>
      <c r="E866" s="95" t="s">
        <v>1615</v>
      </c>
      <c r="F866" s="95" t="n">
        <v>209470</v>
      </c>
      <c r="G866" s="116"/>
    </row>
    <row r="867" s="98" customFormat="true" ht="12" hidden="false" customHeight="true" outlineLevel="0" collapsed="false">
      <c r="A867" s="117" t="s">
        <v>1385</v>
      </c>
      <c r="B867" s="96" t="n">
        <f aca="false">B6+B24</f>
        <v>615990</v>
      </c>
      <c r="C867" s="117" t="s">
        <v>1386</v>
      </c>
      <c r="D867" s="96" t="n">
        <f aca="false">D6+D181+D186+D219+D250+D305+D400+D461+D524+D542+D655+D694+D747+D767+D769+D770+D844+D856+D859+D860+D864</f>
        <v>4281752</v>
      </c>
      <c r="E867" s="117" t="s">
        <v>1386</v>
      </c>
      <c r="F867" s="96" t="n">
        <f aca="false">F6+F181+F186+F219+F250+F305+F400+F461+F524+F542+F655+F694+F747+F767+F769+F770+F844+F856+F859+F860+F864</f>
        <v>3991752</v>
      </c>
      <c r="H867" s="116"/>
    </row>
    <row r="868" s="98" customFormat="true" ht="12" hidden="false" customHeight="true" outlineLevel="0" collapsed="false">
      <c r="A868" s="95"/>
      <c r="B868" s="101"/>
      <c r="C868" s="95"/>
      <c r="D868" s="101"/>
      <c r="E868" s="95"/>
      <c r="F868" s="101"/>
    </row>
    <row r="869" s="98" customFormat="true" ht="12" hidden="false" customHeight="true" outlineLevel="0" collapsed="false">
      <c r="A869" s="118" t="s">
        <v>1393</v>
      </c>
      <c r="B869" s="96" t="n">
        <f aca="false">B870+B876</f>
        <v>8396528</v>
      </c>
      <c r="C869" s="118" t="s">
        <v>1394</v>
      </c>
      <c r="D869" s="96" t="n">
        <v>6142197</v>
      </c>
      <c r="E869" s="118" t="s">
        <v>1394</v>
      </c>
      <c r="F869" s="96" t="n">
        <v>6142197</v>
      </c>
    </row>
    <row r="870" s="98" customFormat="true" ht="12" hidden="false" customHeight="true" outlineLevel="0" collapsed="false">
      <c r="A870" s="109" t="s">
        <v>1395</v>
      </c>
      <c r="B870" s="96" t="n">
        <v>8396528</v>
      </c>
      <c r="C870" s="109" t="s">
        <v>1396</v>
      </c>
      <c r="D870" s="96" t="n">
        <v>6140081</v>
      </c>
      <c r="E870" s="109" t="s">
        <v>1396</v>
      </c>
      <c r="F870" s="96" t="n">
        <v>6140081</v>
      </c>
    </row>
    <row r="871" s="98" customFormat="true" ht="12" hidden="false" customHeight="true" outlineLevel="0" collapsed="false">
      <c r="A871" s="109" t="s">
        <v>1397</v>
      </c>
      <c r="B871" s="96" t="n">
        <v>190831</v>
      </c>
      <c r="C871" s="109" t="s">
        <v>1398</v>
      </c>
      <c r="D871" s="96" t="n">
        <v>89782</v>
      </c>
      <c r="E871" s="109" t="s">
        <v>1398</v>
      </c>
      <c r="F871" s="96" t="n">
        <v>89782</v>
      </c>
    </row>
    <row r="872" s="98" customFormat="true" ht="12" hidden="false" customHeight="true" outlineLevel="0" collapsed="false">
      <c r="A872" s="118" t="s">
        <v>1399</v>
      </c>
      <c r="B872" s="96" t="n">
        <v>3985373</v>
      </c>
      <c r="C872" s="118" t="s">
        <v>1400</v>
      </c>
      <c r="D872" s="96" t="n">
        <v>2193239</v>
      </c>
      <c r="E872" s="118" t="s">
        <v>1400</v>
      </c>
      <c r="F872" s="96" t="n">
        <v>2193239</v>
      </c>
    </row>
    <row r="873" s="98" customFormat="true" ht="12" hidden="false" customHeight="true" outlineLevel="0" collapsed="false">
      <c r="A873" s="118" t="s">
        <v>1401</v>
      </c>
      <c r="B873" s="96" t="n">
        <v>4220324</v>
      </c>
      <c r="C873" s="118" t="s">
        <v>1402</v>
      </c>
      <c r="D873" s="96" t="n">
        <v>3857060</v>
      </c>
      <c r="E873" s="118" t="s">
        <v>1402</v>
      </c>
      <c r="F873" s="96" t="n">
        <v>3857060</v>
      </c>
    </row>
    <row r="874" s="98" customFormat="true" ht="12" hidden="false" customHeight="true" outlineLevel="0" collapsed="false">
      <c r="A874" s="118" t="s">
        <v>1403</v>
      </c>
      <c r="B874" s="101"/>
      <c r="C874" s="118" t="s">
        <v>1404</v>
      </c>
      <c r="D874" s="96"/>
      <c r="E874" s="118" t="s">
        <v>1404</v>
      </c>
      <c r="F874" s="96"/>
    </row>
    <row r="875" s="98" customFormat="true" ht="12" hidden="false" customHeight="true" outlineLevel="0" collapsed="false">
      <c r="A875" s="119" t="s">
        <v>1405</v>
      </c>
      <c r="B875" s="101"/>
      <c r="C875" s="109" t="s">
        <v>1407</v>
      </c>
      <c r="D875" s="96" t="n">
        <v>2116</v>
      </c>
      <c r="E875" s="109" t="s">
        <v>1407</v>
      </c>
      <c r="F875" s="96" t="n">
        <v>2116</v>
      </c>
    </row>
    <row r="876" s="98" customFormat="true" ht="12" hidden="false" customHeight="true" outlineLevel="0" collapsed="false">
      <c r="A876" s="120" t="s">
        <v>1406</v>
      </c>
      <c r="B876" s="101"/>
      <c r="C876" s="109"/>
      <c r="D876" s="96"/>
      <c r="E876" s="109"/>
      <c r="F876" s="96"/>
    </row>
    <row r="877" s="98" customFormat="true" ht="12" hidden="false" customHeight="true" outlineLevel="0" collapsed="false">
      <c r="A877" s="95" t="s">
        <v>1408</v>
      </c>
      <c r="B877" s="101" t="n">
        <v>1000</v>
      </c>
      <c r="C877" s="109"/>
      <c r="D877" s="96"/>
      <c r="E877" s="109"/>
      <c r="F877" s="96"/>
    </row>
    <row r="878" s="98" customFormat="true" ht="12" hidden="false" customHeight="true" outlineLevel="0" collapsed="false">
      <c r="A878" s="121" t="s">
        <v>1616</v>
      </c>
      <c r="B878" s="114" t="n">
        <v>600000</v>
      </c>
      <c r="C878" s="111" t="s">
        <v>1617</v>
      </c>
      <c r="D878" s="96"/>
      <c r="E878" s="111" t="s">
        <v>1617</v>
      </c>
      <c r="F878" s="96" t="n">
        <v>290000</v>
      </c>
    </row>
    <row r="879" s="98" customFormat="true" ht="12" hidden="false" customHeight="true" outlineLevel="0" collapsed="false">
      <c r="A879" s="122" t="s">
        <v>1390</v>
      </c>
      <c r="B879" s="101"/>
      <c r="C879" s="123" t="s">
        <v>1618</v>
      </c>
      <c r="D879" s="96"/>
      <c r="E879" s="123" t="s">
        <v>1618</v>
      </c>
      <c r="F879" s="96" t="n">
        <v>290000</v>
      </c>
    </row>
    <row r="880" s="98" customFormat="true" ht="12" hidden="false" customHeight="true" outlineLevel="0" collapsed="false">
      <c r="A880" s="118"/>
      <c r="B880" s="101"/>
      <c r="C880" s="109"/>
      <c r="D880" s="96"/>
      <c r="E880" s="109"/>
      <c r="F880" s="96"/>
    </row>
    <row r="881" s="98" customFormat="true" ht="12" hidden="false" customHeight="true" outlineLevel="0" collapsed="false">
      <c r="A881" s="118" t="s">
        <v>1414</v>
      </c>
      <c r="B881" s="96" t="n">
        <v>671930</v>
      </c>
      <c r="C881" s="119" t="s">
        <v>1415</v>
      </c>
      <c r="D881" s="96"/>
      <c r="E881" s="119" t="s">
        <v>1415</v>
      </c>
      <c r="F881" s="96"/>
    </row>
    <row r="882" s="98" customFormat="true" ht="12" hidden="false" customHeight="true" outlineLevel="0" collapsed="false">
      <c r="A882" s="109" t="s">
        <v>1416</v>
      </c>
      <c r="B882" s="96" t="n">
        <v>600000</v>
      </c>
      <c r="C882" s="109" t="s">
        <v>1417</v>
      </c>
      <c r="D882" s="96" t="n">
        <v>600000</v>
      </c>
      <c r="E882" s="109" t="s">
        <v>1417</v>
      </c>
      <c r="F882" s="96" t="n">
        <v>600000</v>
      </c>
    </row>
    <row r="883" s="98" customFormat="true" ht="12" hidden="false" customHeight="true" outlineLevel="0" collapsed="false">
      <c r="A883" s="118" t="s">
        <v>1418</v>
      </c>
      <c r="B883" s="96" t="n">
        <v>519392</v>
      </c>
      <c r="C883" s="124" t="s">
        <v>1419</v>
      </c>
      <c r="D883" s="96"/>
      <c r="E883" s="124" t="s">
        <v>1419</v>
      </c>
      <c r="F883" s="96"/>
    </row>
    <row r="884" s="98" customFormat="true" ht="12" hidden="false" customHeight="true" outlineLevel="0" collapsed="false">
      <c r="A884" s="118" t="s">
        <v>1420</v>
      </c>
      <c r="B884" s="101"/>
      <c r="C884" s="124" t="s">
        <v>1421</v>
      </c>
      <c r="D884" s="96" t="n">
        <v>380891</v>
      </c>
      <c r="E884" s="124" t="s">
        <v>1421</v>
      </c>
      <c r="F884" s="96" t="n">
        <v>380891</v>
      </c>
    </row>
    <row r="885" s="98" customFormat="true" ht="12" hidden="false" customHeight="true" outlineLevel="0" collapsed="false">
      <c r="A885" s="118"/>
      <c r="B885" s="101"/>
      <c r="C885" s="124"/>
      <c r="D885" s="96"/>
      <c r="E885" s="124"/>
      <c r="F885" s="96"/>
    </row>
    <row r="886" s="98" customFormat="true" ht="12" hidden="false" customHeight="true" outlineLevel="0" collapsed="false">
      <c r="A886" s="117" t="s">
        <v>1422</v>
      </c>
      <c r="B886" s="96" t="n">
        <f aca="false">B867+B882+B869+B878+B881+B883+B877</f>
        <v>11404840</v>
      </c>
      <c r="C886" s="117" t="s">
        <v>1423</v>
      </c>
      <c r="D886" s="96" t="n">
        <v>11404840</v>
      </c>
      <c r="E886" s="117" t="s">
        <v>1423</v>
      </c>
      <c r="F886" s="96" t="n">
        <v>11404840</v>
      </c>
    </row>
    <row r="887" s="98" customFormat="true" ht="12" hidden="false" customHeight="true" outlineLevel="0" collapsed="false">
      <c r="A887" s="125"/>
      <c r="C887" s="125"/>
      <c r="E887" s="125"/>
    </row>
    <row r="888" s="98" customFormat="true" ht="12" hidden="false" customHeight="true" outlineLevel="0" collapsed="false">
      <c r="A888" s="125"/>
      <c r="C888" s="125"/>
      <c r="G888" s="125"/>
    </row>
    <row r="889" s="98" customFormat="true" ht="12" hidden="false" customHeight="true" outlineLevel="0" collapsed="false">
      <c r="A889" s="125"/>
      <c r="C889" s="125"/>
      <c r="G889" s="125"/>
    </row>
    <row r="890" s="98" customFormat="true" ht="12" hidden="false" customHeight="true" outlineLevel="0" collapsed="false">
      <c r="A890" s="125"/>
      <c r="C890" s="125"/>
      <c r="G890" s="125"/>
    </row>
    <row r="891" s="98" customFormat="true" ht="12" hidden="false" customHeight="true" outlineLevel="0" collapsed="false">
      <c r="A891" s="125"/>
      <c r="C891" s="125"/>
      <c r="G891" s="125"/>
    </row>
    <row r="892" s="98" customFormat="true" ht="12" hidden="false" customHeight="true" outlineLevel="0" collapsed="false">
      <c r="A892" s="125"/>
      <c r="C892" s="125"/>
      <c r="G892" s="125"/>
    </row>
    <row r="893" s="98" customFormat="true" ht="12" hidden="false" customHeight="true" outlineLevel="0" collapsed="false">
      <c r="A893" s="125"/>
      <c r="C893" s="125"/>
      <c r="G893" s="125"/>
    </row>
    <row r="894" s="98" customFormat="true" ht="12" hidden="false" customHeight="true" outlineLevel="0" collapsed="false">
      <c r="A894" s="125"/>
      <c r="C894" s="125"/>
      <c r="G894" s="125"/>
    </row>
    <row r="895" s="98" customFormat="true" ht="12" hidden="false" customHeight="true" outlineLevel="0" collapsed="false">
      <c r="A895" s="125"/>
      <c r="C895" s="125"/>
      <c r="G895" s="125"/>
    </row>
    <row r="896" s="98" customFormat="true" ht="12" hidden="false" customHeight="true" outlineLevel="0" collapsed="false">
      <c r="A896" s="125"/>
      <c r="C896" s="125"/>
      <c r="G896" s="125"/>
    </row>
    <row r="897" s="98" customFormat="true" ht="12" hidden="false" customHeight="true" outlineLevel="0" collapsed="false">
      <c r="A897" s="125"/>
      <c r="C897" s="125"/>
      <c r="G897" s="125"/>
    </row>
    <row r="898" s="98" customFormat="true" ht="12" hidden="false" customHeight="true" outlineLevel="0" collapsed="false">
      <c r="A898" s="125"/>
      <c r="C898" s="125"/>
      <c r="G898" s="125"/>
    </row>
    <row r="899" s="98" customFormat="true" ht="12" hidden="false" customHeight="true" outlineLevel="0" collapsed="false">
      <c r="A899" s="125"/>
      <c r="C899" s="125"/>
      <c r="G899" s="125"/>
    </row>
    <row r="900" s="98" customFormat="true" ht="12" hidden="false" customHeight="true" outlineLevel="0" collapsed="false">
      <c r="A900" s="125"/>
      <c r="C900" s="125"/>
      <c r="G900" s="125"/>
    </row>
    <row r="901" s="98" customFormat="true" ht="12" hidden="false" customHeight="true" outlineLevel="0" collapsed="false">
      <c r="A901" s="125"/>
      <c r="C901" s="125"/>
      <c r="G901" s="125"/>
    </row>
    <row r="902" s="98" customFormat="true" ht="12" hidden="false" customHeight="true" outlineLevel="0" collapsed="false">
      <c r="A902" s="125"/>
      <c r="C902" s="125"/>
      <c r="G902" s="125"/>
    </row>
    <row r="903" s="98" customFormat="true" ht="12" hidden="false" customHeight="true" outlineLevel="0" collapsed="false">
      <c r="A903" s="125"/>
      <c r="C903" s="125"/>
      <c r="G903" s="125"/>
    </row>
    <row r="904" s="98" customFormat="true" ht="12" hidden="false" customHeight="true" outlineLevel="0" collapsed="false">
      <c r="A904" s="125"/>
      <c r="C904" s="125"/>
      <c r="G904" s="125"/>
    </row>
    <row r="905" s="98" customFormat="true" ht="12" hidden="false" customHeight="true" outlineLevel="0" collapsed="false">
      <c r="A905" s="125"/>
      <c r="C905" s="125"/>
      <c r="G905" s="125"/>
    </row>
    <row r="906" s="98" customFormat="true" ht="12" hidden="false" customHeight="true" outlineLevel="0" collapsed="false">
      <c r="A906" s="125"/>
      <c r="C906" s="125"/>
      <c r="G906" s="125"/>
    </row>
    <row r="907" s="98" customFormat="true" ht="12" hidden="false" customHeight="true" outlineLevel="0" collapsed="false">
      <c r="A907" s="125"/>
      <c r="C907" s="125"/>
      <c r="G907" s="125"/>
    </row>
    <row r="908" s="98" customFormat="true" ht="12" hidden="false" customHeight="true" outlineLevel="0" collapsed="false">
      <c r="A908" s="125"/>
      <c r="C908" s="125"/>
      <c r="G908" s="125"/>
    </row>
    <row r="909" s="98" customFormat="true" ht="12" hidden="false" customHeight="true" outlineLevel="0" collapsed="false">
      <c r="A909" s="125"/>
      <c r="C909" s="125"/>
      <c r="G909" s="125"/>
    </row>
    <row r="910" s="98" customFormat="true" ht="12" hidden="false" customHeight="true" outlineLevel="0" collapsed="false">
      <c r="A910" s="125"/>
      <c r="C910" s="125"/>
      <c r="G910" s="125"/>
    </row>
    <row r="911" s="98" customFormat="true" ht="12" hidden="false" customHeight="true" outlineLevel="0" collapsed="false">
      <c r="A911" s="125"/>
      <c r="C911" s="125"/>
      <c r="G911" s="125"/>
    </row>
    <row r="912" s="98" customFormat="true" ht="12" hidden="false" customHeight="true" outlineLevel="0" collapsed="false">
      <c r="A912" s="125"/>
      <c r="C912" s="125"/>
      <c r="G912" s="125"/>
    </row>
    <row r="913" s="98" customFormat="true" ht="12" hidden="false" customHeight="true" outlineLevel="0" collapsed="false">
      <c r="A913" s="125"/>
      <c r="C913" s="125"/>
      <c r="G913" s="125"/>
    </row>
    <row r="914" s="98" customFormat="true" ht="12" hidden="false" customHeight="true" outlineLevel="0" collapsed="false">
      <c r="A914" s="125"/>
      <c r="C914" s="125"/>
      <c r="G914" s="125"/>
    </row>
    <row r="915" s="98" customFormat="true" ht="12" hidden="false" customHeight="true" outlineLevel="0" collapsed="false">
      <c r="A915" s="125"/>
      <c r="C915" s="125"/>
      <c r="G915" s="125"/>
    </row>
    <row r="916" s="98" customFormat="true" ht="12" hidden="false" customHeight="true" outlineLevel="0" collapsed="false">
      <c r="A916" s="125"/>
      <c r="C916" s="125"/>
      <c r="G916" s="125"/>
    </row>
    <row r="917" s="98" customFormat="true" ht="12" hidden="false" customHeight="true" outlineLevel="0" collapsed="false">
      <c r="A917" s="125"/>
      <c r="C917" s="125"/>
      <c r="G917" s="125"/>
    </row>
    <row r="918" s="98" customFormat="true" ht="12" hidden="false" customHeight="true" outlineLevel="0" collapsed="false">
      <c r="A918" s="125"/>
      <c r="C918" s="125"/>
      <c r="G918" s="125"/>
    </row>
    <row r="919" s="98" customFormat="true" ht="12" hidden="false" customHeight="true" outlineLevel="0" collapsed="false">
      <c r="A919" s="125"/>
      <c r="C919" s="125"/>
      <c r="G919" s="125"/>
    </row>
    <row r="920" s="98" customFormat="true" ht="12" hidden="false" customHeight="true" outlineLevel="0" collapsed="false">
      <c r="A920" s="125"/>
      <c r="C920" s="125"/>
      <c r="G920" s="125"/>
    </row>
    <row r="921" s="98" customFormat="true" ht="12" hidden="false" customHeight="true" outlineLevel="0" collapsed="false">
      <c r="A921" s="125"/>
      <c r="C921" s="125"/>
      <c r="G921" s="125"/>
    </row>
    <row r="922" s="98" customFormat="true" ht="12" hidden="false" customHeight="true" outlineLevel="0" collapsed="false">
      <c r="A922" s="125"/>
      <c r="C922" s="125"/>
      <c r="G922" s="125"/>
    </row>
    <row r="923" s="98" customFormat="true" ht="12" hidden="false" customHeight="true" outlineLevel="0" collapsed="false">
      <c r="A923" s="125"/>
      <c r="C923" s="125"/>
      <c r="G923" s="125"/>
    </row>
    <row r="924" s="98" customFormat="true" ht="12" hidden="false" customHeight="true" outlineLevel="0" collapsed="false">
      <c r="A924" s="125"/>
      <c r="C924" s="125"/>
      <c r="G924" s="125"/>
    </row>
    <row r="925" s="98" customFormat="true" ht="12" hidden="false" customHeight="true" outlineLevel="0" collapsed="false">
      <c r="A925" s="125"/>
      <c r="C925" s="125"/>
      <c r="G925" s="125"/>
    </row>
    <row r="926" s="98" customFormat="true" ht="12" hidden="false" customHeight="true" outlineLevel="0" collapsed="false">
      <c r="A926" s="125"/>
      <c r="C926" s="125"/>
      <c r="G926" s="125"/>
    </row>
    <row r="927" s="98" customFormat="true" ht="12" hidden="false" customHeight="true" outlineLevel="0" collapsed="false">
      <c r="A927" s="125"/>
      <c r="C927" s="125"/>
      <c r="G927" s="125"/>
    </row>
    <row r="928" s="98" customFormat="true" ht="12" hidden="false" customHeight="true" outlineLevel="0" collapsed="false">
      <c r="A928" s="125"/>
      <c r="C928" s="125"/>
      <c r="G928" s="125"/>
    </row>
    <row r="929" s="98" customFormat="true" ht="12" hidden="false" customHeight="true" outlineLevel="0" collapsed="false">
      <c r="A929" s="125"/>
      <c r="C929" s="125"/>
      <c r="G929" s="125"/>
    </row>
    <row r="930" s="98" customFormat="true" ht="12" hidden="false" customHeight="true" outlineLevel="0" collapsed="false">
      <c r="A930" s="125"/>
      <c r="C930" s="125"/>
      <c r="G930" s="125"/>
    </row>
    <row r="931" s="98" customFormat="true" ht="12" hidden="false" customHeight="true" outlineLevel="0" collapsed="false">
      <c r="A931" s="125"/>
      <c r="C931" s="125"/>
      <c r="G931" s="125"/>
    </row>
    <row r="932" s="98" customFormat="true" ht="12" hidden="false" customHeight="true" outlineLevel="0" collapsed="false">
      <c r="A932" s="125"/>
      <c r="C932" s="125"/>
      <c r="G932" s="125"/>
    </row>
    <row r="933" s="98" customFormat="true" ht="12" hidden="false" customHeight="true" outlineLevel="0" collapsed="false">
      <c r="A933" s="125"/>
      <c r="C933" s="125"/>
      <c r="G933" s="125"/>
    </row>
    <row r="934" s="98" customFormat="true" ht="12" hidden="false" customHeight="true" outlineLevel="0" collapsed="false">
      <c r="A934" s="125"/>
      <c r="C934" s="125"/>
      <c r="G934" s="125"/>
    </row>
    <row r="935" s="98" customFormat="true" ht="12" hidden="false" customHeight="true" outlineLevel="0" collapsed="false">
      <c r="A935" s="125"/>
      <c r="C935" s="125"/>
      <c r="G935" s="125"/>
    </row>
    <row r="936" s="98" customFormat="true" ht="12" hidden="false" customHeight="true" outlineLevel="0" collapsed="false">
      <c r="A936" s="125"/>
      <c r="C936" s="125"/>
      <c r="G936" s="125"/>
    </row>
    <row r="937" s="98" customFormat="true" ht="12" hidden="false" customHeight="true" outlineLevel="0" collapsed="false">
      <c r="A937" s="125"/>
      <c r="C937" s="125"/>
      <c r="G937" s="125"/>
    </row>
    <row r="938" s="98" customFormat="true" ht="12" hidden="false" customHeight="true" outlineLevel="0" collapsed="false">
      <c r="A938" s="125"/>
      <c r="C938" s="125"/>
      <c r="G938" s="125"/>
    </row>
    <row r="939" s="98" customFormat="true" ht="12" hidden="false" customHeight="true" outlineLevel="0" collapsed="false">
      <c r="A939" s="125"/>
      <c r="C939" s="125"/>
      <c r="G939" s="125"/>
    </row>
    <row r="940" s="98" customFormat="true" ht="12" hidden="false" customHeight="true" outlineLevel="0" collapsed="false">
      <c r="A940" s="125"/>
      <c r="C940" s="125"/>
      <c r="G940" s="125"/>
    </row>
    <row r="941" s="98" customFormat="true" ht="12" hidden="false" customHeight="true" outlineLevel="0" collapsed="false">
      <c r="A941" s="125"/>
      <c r="C941" s="125"/>
      <c r="G941" s="125"/>
    </row>
    <row r="942" s="98" customFormat="true" ht="12" hidden="false" customHeight="true" outlineLevel="0" collapsed="false">
      <c r="A942" s="125"/>
      <c r="C942" s="125"/>
      <c r="G942" s="125"/>
    </row>
    <row r="943" s="98" customFormat="true" ht="12" hidden="false" customHeight="true" outlineLevel="0" collapsed="false">
      <c r="A943" s="125"/>
      <c r="C943" s="125"/>
      <c r="G943" s="125"/>
    </row>
    <row r="944" s="98" customFormat="true" ht="12" hidden="false" customHeight="true" outlineLevel="0" collapsed="false">
      <c r="A944" s="125"/>
      <c r="C944" s="125"/>
      <c r="G944" s="125"/>
    </row>
    <row r="945" s="98" customFormat="true" ht="12" hidden="false" customHeight="true" outlineLevel="0" collapsed="false">
      <c r="A945" s="125"/>
      <c r="C945" s="125"/>
      <c r="G945" s="125"/>
    </row>
    <row r="946" s="98" customFormat="true" ht="12" hidden="false" customHeight="true" outlineLevel="0" collapsed="false">
      <c r="A946" s="125"/>
      <c r="C946" s="125"/>
      <c r="G946" s="125"/>
    </row>
    <row r="947" s="98" customFormat="true" ht="12" hidden="false" customHeight="true" outlineLevel="0" collapsed="false">
      <c r="A947" s="125"/>
      <c r="C947" s="125"/>
      <c r="G947" s="125"/>
    </row>
    <row r="948" s="98" customFormat="true" ht="12" hidden="false" customHeight="true" outlineLevel="0" collapsed="false">
      <c r="A948" s="125"/>
      <c r="C948" s="125"/>
      <c r="G948" s="125"/>
    </row>
    <row r="949" s="98" customFormat="true" ht="12" hidden="false" customHeight="true" outlineLevel="0" collapsed="false">
      <c r="A949" s="125"/>
      <c r="C949" s="125"/>
      <c r="G949" s="125"/>
    </row>
    <row r="950" s="98" customFormat="true" ht="12" hidden="false" customHeight="true" outlineLevel="0" collapsed="false">
      <c r="A950" s="125"/>
      <c r="C950" s="125"/>
      <c r="G950" s="125"/>
    </row>
    <row r="951" s="98" customFormat="true" ht="12" hidden="false" customHeight="true" outlineLevel="0" collapsed="false">
      <c r="A951" s="125"/>
      <c r="C951" s="125"/>
      <c r="G951" s="125"/>
    </row>
    <row r="952" s="98" customFormat="true" ht="12" hidden="false" customHeight="true" outlineLevel="0" collapsed="false">
      <c r="A952" s="125"/>
      <c r="C952" s="125"/>
      <c r="G952" s="125"/>
    </row>
    <row r="953" s="98" customFormat="true" ht="12" hidden="false" customHeight="true" outlineLevel="0" collapsed="false">
      <c r="A953" s="125"/>
      <c r="C953" s="125"/>
      <c r="G953" s="125"/>
    </row>
    <row r="954" s="98" customFormat="true" ht="12" hidden="false" customHeight="true" outlineLevel="0" collapsed="false">
      <c r="A954" s="125"/>
      <c r="C954" s="125"/>
      <c r="G954" s="125"/>
    </row>
    <row r="955" s="98" customFormat="true" ht="12" hidden="false" customHeight="true" outlineLevel="0" collapsed="false">
      <c r="A955" s="125"/>
      <c r="C955" s="125"/>
      <c r="G955" s="125"/>
    </row>
    <row r="956" s="98" customFormat="true" ht="12" hidden="false" customHeight="true" outlineLevel="0" collapsed="false">
      <c r="A956" s="125"/>
      <c r="C956" s="125"/>
      <c r="G956" s="125"/>
    </row>
    <row r="957" s="98" customFormat="true" ht="12" hidden="false" customHeight="true" outlineLevel="0" collapsed="false">
      <c r="A957" s="125"/>
      <c r="C957" s="125"/>
      <c r="G957" s="125"/>
    </row>
    <row r="958" s="98" customFormat="true" ht="12" hidden="false" customHeight="true" outlineLevel="0" collapsed="false">
      <c r="A958" s="125"/>
      <c r="C958" s="125"/>
      <c r="G958" s="125"/>
    </row>
    <row r="959" s="98" customFormat="true" ht="12" hidden="false" customHeight="true" outlineLevel="0" collapsed="false">
      <c r="A959" s="125"/>
      <c r="C959" s="125"/>
      <c r="G959" s="125"/>
    </row>
    <row r="960" s="98" customFormat="true" ht="12" hidden="false" customHeight="true" outlineLevel="0" collapsed="false">
      <c r="A960" s="125"/>
      <c r="C960" s="125"/>
      <c r="G960" s="125"/>
    </row>
    <row r="961" s="98" customFormat="true" ht="12" hidden="false" customHeight="true" outlineLevel="0" collapsed="false">
      <c r="A961" s="125"/>
      <c r="C961" s="125"/>
      <c r="G961" s="125"/>
    </row>
    <row r="962" s="98" customFormat="true" ht="12" hidden="false" customHeight="true" outlineLevel="0" collapsed="false">
      <c r="A962" s="125"/>
      <c r="C962" s="125"/>
      <c r="G962" s="125"/>
    </row>
    <row r="963" s="98" customFormat="true" ht="12" hidden="false" customHeight="true" outlineLevel="0" collapsed="false">
      <c r="A963" s="125"/>
      <c r="C963" s="125"/>
      <c r="G963" s="125"/>
    </row>
    <row r="964" s="98" customFormat="true" ht="12" hidden="false" customHeight="true" outlineLevel="0" collapsed="false">
      <c r="A964" s="125"/>
      <c r="C964" s="125"/>
      <c r="G964" s="125"/>
    </row>
    <row r="965" s="98" customFormat="true" ht="12" hidden="false" customHeight="true" outlineLevel="0" collapsed="false">
      <c r="A965" s="125"/>
      <c r="C965" s="125"/>
      <c r="G965" s="125"/>
    </row>
    <row r="966" s="98" customFormat="true" ht="12" hidden="false" customHeight="true" outlineLevel="0" collapsed="false">
      <c r="A966" s="125"/>
      <c r="C966" s="125"/>
      <c r="G966" s="125"/>
    </row>
    <row r="967" s="98" customFormat="true" ht="12" hidden="false" customHeight="true" outlineLevel="0" collapsed="false">
      <c r="A967" s="125"/>
      <c r="C967" s="125"/>
      <c r="G967" s="125"/>
    </row>
    <row r="968" s="98" customFormat="true" ht="12" hidden="false" customHeight="true" outlineLevel="0" collapsed="false">
      <c r="A968" s="125"/>
      <c r="C968" s="125"/>
      <c r="G968" s="125"/>
    </row>
    <row r="969" s="98" customFormat="true" ht="12" hidden="false" customHeight="true" outlineLevel="0" collapsed="false">
      <c r="A969" s="125"/>
      <c r="C969" s="125"/>
      <c r="G969" s="125"/>
    </row>
    <row r="970" s="98" customFormat="true" ht="12" hidden="false" customHeight="true" outlineLevel="0" collapsed="false">
      <c r="A970" s="125"/>
      <c r="C970" s="125"/>
      <c r="G970" s="125"/>
    </row>
    <row r="971" s="98" customFormat="true" ht="12" hidden="false" customHeight="true" outlineLevel="0" collapsed="false">
      <c r="A971" s="125"/>
      <c r="C971" s="125"/>
      <c r="G971" s="125"/>
    </row>
    <row r="972" s="98" customFormat="true" ht="12" hidden="false" customHeight="true" outlineLevel="0" collapsed="false">
      <c r="A972" s="125"/>
      <c r="C972" s="125"/>
      <c r="G972" s="125"/>
    </row>
    <row r="973" s="98" customFormat="true" ht="12" hidden="false" customHeight="true" outlineLevel="0" collapsed="false">
      <c r="A973" s="125"/>
      <c r="C973" s="125"/>
      <c r="G973" s="125"/>
    </row>
    <row r="974" s="98" customFormat="true" ht="12" hidden="false" customHeight="true" outlineLevel="0" collapsed="false">
      <c r="A974" s="125"/>
      <c r="C974" s="125"/>
      <c r="G974" s="125"/>
    </row>
    <row r="975" s="98" customFormat="true" ht="12" hidden="false" customHeight="true" outlineLevel="0" collapsed="false">
      <c r="A975" s="125"/>
      <c r="C975" s="125"/>
      <c r="G975" s="125"/>
    </row>
    <row r="976" s="98" customFormat="true" ht="12" hidden="false" customHeight="true" outlineLevel="0" collapsed="false">
      <c r="A976" s="125"/>
      <c r="C976" s="125"/>
      <c r="G976" s="125"/>
    </row>
    <row r="977" s="98" customFormat="true" ht="12" hidden="false" customHeight="true" outlineLevel="0" collapsed="false">
      <c r="A977" s="125"/>
      <c r="C977" s="125"/>
      <c r="G977" s="125"/>
    </row>
    <row r="978" s="98" customFormat="true" ht="12" hidden="false" customHeight="true" outlineLevel="0" collapsed="false">
      <c r="A978" s="125"/>
      <c r="C978" s="125"/>
      <c r="G978" s="125"/>
    </row>
    <row r="979" s="98" customFormat="true" ht="12" hidden="false" customHeight="true" outlineLevel="0" collapsed="false">
      <c r="A979" s="125"/>
      <c r="C979" s="125"/>
      <c r="G979" s="125"/>
    </row>
    <row r="980" s="98" customFormat="true" ht="19.5" hidden="false" customHeight="true" outlineLevel="0" collapsed="false">
      <c r="A980" s="125"/>
      <c r="C980" s="125"/>
      <c r="G980" s="125"/>
    </row>
    <row r="981" s="98" customFormat="true" ht="19.5" hidden="false" customHeight="true" outlineLevel="0" collapsed="false">
      <c r="A981" s="125"/>
      <c r="C981" s="125"/>
      <c r="G981" s="125"/>
    </row>
    <row r="982" s="98" customFormat="true" ht="19.5" hidden="false" customHeight="true" outlineLevel="0" collapsed="false">
      <c r="A982" s="125"/>
      <c r="C982" s="125"/>
      <c r="G982" s="125"/>
    </row>
    <row r="983" s="98" customFormat="true" ht="19.5" hidden="false" customHeight="true" outlineLevel="0" collapsed="false">
      <c r="A983" s="125"/>
      <c r="C983" s="125"/>
      <c r="G983" s="125"/>
    </row>
    <row r="984" s="98" customFormat="true" ht="19.5" hidden="false" customHeight="true" outlineLevel="0" collapsed="false">
      <c r="A984" s="125"/>
      <c r="C984" s="125"/>
      <c r="G984" s="125"/>
    </row>
    <row r="985" s="98" customFormat="true" ht="19.5" hidden="false" customHeight="true" outlineLevel="0" collapsed="false">
      <c r="A985" s="125"/>
      <c r="C985" s="125"/>
      <c r="G985" s="125"/>
    </row>
    <row r="986" s="98" customFormat="true" ht="19.5" hidden="false" customHeight="true" outlineLevel="0" collapsed="false">
      <c r="A986" s="125"/>
      <c r="C986" s="125"/>
      <c r="G986" s="125"/>
    </row>
    <row r="987" s="98" customFormat="true" ht="19.5" hidden="false" customHeight="true" outlineLevel="0" collapsed="false">
      <c r="A987" s="125"/>
      <c r="C987" s="125"/>
      <c r="G987" s="125"/>
    </row>
    <row r="988" s="98" customFormat="true" ht="19.5" hidden="false" customHeight="true" outlineLevel="0" collapsed="false">
      <c r="A988" s="125"/>
      <c r="C988" s="125"/>
      <c r="G988" s="125"/>
    </row>
    <row r="989" s="98" customFormat="true" ht="19.5" hidden="false" customHeight="true" outlineLevel="0" collapsed="false">
      <c r="A989" s="125"/>
      <c r="C989" s="125"/>
      <c r="G989" s="125"/>
    </row>
    <row r="990" s="98" customFormat="true" ht="19.5" hidden="false" customHeight="true" outlineLevel="0" collapsed="false">
      <c r="A990" s="125"/>
      <c r="C990" s="125"/>
      <c r="G990" s="125"/>
    </row>
    <row r="991" s="98" customFormat="true" ht="19.5" hidden="false" customHeight="true" outlineLevel="0" collapsed="false">
      <c r="A991" s="125"/>
      <c r="C991" s="125"/>
      <c r="G991" s="125"/>
    </row>
    <row r="992" s="98" customFormat="true" ht="19.5" hidden="false" customHeight="true" outlineLevel="0" collapsed="false">
      <c r="A992" s="125"/>
      <c r="C992" s="125"/>
      <c r="G992" s="125"/>
    </row>
    <row r="993" s="98" customFormat="true" ht="19.5" hidden="false" customHeight="true" outlineLevel="0" collapsed="false">
      <c r="A993" s="125"/>
      <c r="C993" s="125"/>
      <c r="G993" s="125"/>
    </row>
    <row r="994" s="98" customFormat="true" ht="19.5" hidden="false" customHeight="true" outlineLevel="0" collapsed="false">
      <c r="A994" s="125"/>
      <c r="C994" s="125"/>
      <c r="G994" s="125"/>
    </row>
    <row r="995" s="98" customFormat="true" ht="19.5" hidden="false" customHeight="true" outlineLevel="0" collapsed="false">
      <c r="A995" s="125"/>
      <c r="C995" s="125"/>
      <c r="G995" s="125"/>
    </row>
    <row r="996" s="98" customFormat="true" ht="19.5" hidden="false" customHeight="true" outlineLevel="0" collapsed="false">
      <c r="A996" s="125"/>
      <c r="C996" s="125"/>
      <c r="G996" s="125"/>
    </row>
    <row r="997" s="98" customFormat="true" ht="19.5" hidden="false" customHeight="true" outlineLevel="0" collapsed="false">
      <c r="A997" s="125"/>
      <c r="C997" s="125"/>
      <c r="G997" s="125"/>
    </row>
    <row r="998" s="98" customFormat="true" ht="19.5" hidden="false" customHeight="true" outlineLevel="0" collapsed="false">
      <c r="A998" s="125"/>
      <c r="C998" s="125"/>
      <c r="G998" s="125"/>
    </row>
    <row r="999" s="98" customFormat="true" ht="19.5" hidden="false" customHeight="true" outlineLevel="0" collapsed="false">
      <c r="A999" s="125"/>
      <c r="C999" s="125"/>
      <c r="G999" s="125"/>
    </row>
    <row r="1000" s="98" customFormat="true" ht="19.5" hidden="false" customHeight="true" outlineLevel="0" collapsed="false">
      <c r="A1000" s="125"/>
      <c r="C1000" s="125"/>
      <c r="G1000" s="125"/>
    </row>
    <row r="1001" s="98" customFormat="true" ht="19.5" hidden="false" customHeight="true" outlineLevel="0" collapsed="false">
      <c r="A1001" s="125"/>
      <c r="C1001" s="125"/>
      <c r="G1001" s="125"/>
    </row>
    <row r="1002" s="98" customFormat="true" ht="19.5" hidden="false" customHeight="true" outlineLevel="0" collapsed="false">
      <c r="A1002" s="125"/>
      <c r="C1002" s="125"/>
      <c r="G1002" s="125"/>
    </row>
    <row r="1003" s="98" customFormat="true" ht="19.5" hidden="false" customHeight="true" outlineLevel="0" collapsed="false">
      <c r="A1003" s="125"/>
      <c r="C1003" s="125"/>
      <c r="G1003" s="125"/>
    </row>
    <row r="1004" s="98" customFormat="true" ht="19.5" hidden="false" customHeight="true" outlineLevel="0" collapsed="false">
      <c r="A1004" s="125"/>
      <c r="C1004" s="125"/>
      <c r="G1004" s="125"/>
    </row>
    <row r="1005" s="98" customFormat="true" ht="19.5" hidden="false" customHeight="true" outlineLevel="0" collapsed="false">
      <c r="A1005" s="125"/>
      <c r="C1005" s="125"/>
      <c r="G1005" s="125"/>
    </row>
    <row r="1006" s="98" customFormat="true" ht="19.5" hidden="false" customHeight="true" outlineLevel="0" collapsed="false">
      <c r="A1006" s="125"/>
      <c r="C1006" s="125"/>
      <c r="G1006" s="125"/>
    </row>
    <row r="1007" s="98" customFormat="true" ht="19.5" hidden="false" customHeight="true" outlineLevel="0" collapsed="false">
      <c r="A1007" s="125"/>
      <c r="C1007" s="125"/>
      <c r="G1007" s="125"/>
    </row>
    <row r="1008" s="98" customFormat="true" ht="19.5" hidden="false" customHeight="true" outlineLevel="0" collapsed="false">
      <c r="A1008" s="125"/>
      <c r="C1008" s="125"/>
      <c r="G1008" s="125"/>
    </row>
    <row r="1009" s="98" customFormat="true" ht="19.5" hidden="false" customHeight="true" outlineLevel="0" collapsed="false">
      <c r="A1009" s="125"/>
      <c r="C1009" s="125"/>
      <c r="G1009" s="125"/>
    </row>
    <row r="1010" s="98" customFormat="true" ht="19.5" hidden="false" customHeight="true" outlineLevel="0" collapsed="false">
      <c r="A1010" s="125"/>
      <c r="C1010" s="125"/>
      <c r="G1010" s="125"/>
    </row>
    <row r="1011" s="98" customFormat="true" ht="19.5" hidden="false" customHeight="true" outlineLevel="0" collapsed="false">
      <c r="A1011" s="125"/>
      <c r="C1011" s="125"/>
      <c r="G1011" s="125"/>
    </row>
    <row r="1012" s="98" customFormat="true" ht="19.5" hidden="false" customHeight="true" outlineLevel="0" collapsed="false">
      <c r="A1012" s="125"/>
      <c r="C1012" s="125"/>
      <c r="G1012" s="125"/>
    </row>
    <row r="1013" s="98" customFormat="true" ht="19.5" hidden="false" customHeight="true" outlineLevel="0" collapsed="false">
      <c r="A1013" s="125"/>
      <c r="C1013" s="125"/>
      <c r="G1013" s="125"/>
    </row>
    <row r="1014" s="98" customFormat="true" ht="19.5" hidden="false" customHeight="true" outlineLevel="0" collapsed="false">
      <c r="A1014" s="125"/>
      <c r="C1014" s="125"/>
      <c r="G1014" s="125"/>
    </row>
    <row r="1015" s="98" customFormat="true" ht="19.5" hidden="false" customHeight="true" outlineLevel="0" collapsed="false">
      <c r="A1015" s="125"/>
      <c r="C1015" s="125"/>
      <c r="G1015" s="125"/>
    </row>
    <row r="1016" s="98" customFormat="true" ht="19.5" hidden="false" customHeight="true" outlineLevel="0" collapsed="false">
      <c r="A1016" s="125"/>
      <c r="C1016" s="125"/>
      <c r="G1016" s="125"/>
    </row>
    <row r="1017" s="98" customFormat="true" ht="19.5" hidden="false" customHeight="true" outlineLevel="0" collapsed="false">
      <c r="A1017" s="125"/>
      <c r="C1017" s="125"/>
      <c r="G1017" s="125"/>
    </row>
    <row r="1018" s="98" customFormat="true" ht="19.5" hidden="false" customHeight="true" outlineLevel="0" collapsed="false">
      <c r="A1018" s="125"/>
      <c r="C1018" s="125"/>
      <c r="G1018" s="125"/>
    </row>
    <row r="1019" s="98" customFormat="true" ht="19.5" hidden="false" customHeight="true" outlineLevel="0" collapsed="false">
      <c r="A1019" s="125"/>
      <c r="C1019" s="125"/>
      <c r="G1019" s="125"/>
    </row>
    <row r="1020" s="98" customFormat="true" ht="19.5" hidden="false" customHeight="true" outlineLevel="0" collapsed="false">
      <c r="A1020" s="125"/>
      <c r="C1020" s="125"/>
      <c r="G1020" s="125"/>
    </row>
    <row r="1021" s="98" customFormat="true" ht="19.5" hidden="false" customHeight="true" outlineLevel="0" collapsed="false">
      <c r="A1021" s="125"/>
      <c r="C1021" s="125"/>
      <c r="G1021" s="125"/>
    </row>
    <row r="1022" s="98" customFormat="true" ht="19.5" hidden="false" customHeight="true" outlineLevel="0" collapsed="false">
      <c r="A1022" s="125"/>
      <c r="C1022" s="125"/>
      <c r="G1022" s="125"/>
    </row>
    <row r="1023" s="98" customFormat="true" ht="19.5" hidden="false" customHeight="true" outlineLevel="0" collapsed="false">
      <c r="A1023" s="125"/>
      <c r="C1023" s="125"/>
      <c r="G1023" s="125"/>
    </row>
    <row r="1024" s="98" customFormat="true" ht="19.5" hidden="false" customHeight="true" outlineLevel="0" collapsed="false">
      <c r="A1024" s="125"/>
      <c r="C1024" s="125"/>
      <c r="G1024" s="125"/>
    </row>
    <row r="1025" s="98" customFormat="true" ht="19.5" hidden="false" customHeight="true" outlineLevel="0" collapsed="false">
      <c r="A1025" s="125"/>
      <c r="C1025" s="125"/>
      <c r="G1025" s="125"/>
    </row>
    <row r="1026" s="98" customFormat="true" ht="19.5" hidden="false" customHeight="true" outlineLevel="0" collapsed="false">
      <c r="A1026" s="125"/>
      <c r="C1026" s="125"/>
      <c r="G1026" s="125"/>
    </row>
    <row r="1027" s="98" customFormat="true" ht="19.5" hidden="false" customHeight="true" outlineLevel="0" collapsed="false">
      <c r="A1027" s="125"/>
      <c r="C1027" s="125"/>
      <c r="G1027" s="125"/>
    </row>
    <row r="1028" s="98" customFormat="true" ht="19.5" hidden="false" customHeight="true" outlineLevel="0" collapsed="false">
      <c r="A1028" s="125"/>
      <c r="C1028" s="125"/>
      <c r="G1028" s="125"/>
    </row>
    <row r="1029" s="98" customFormat="true" ht="19.5" hidden="false" customHeight="true" outlineLevel="0" collapsed="false">
      <c r="A1029" s="125"/>
      <c r="C1029" s="125"/>
      <c r="G1029" s="125"/>
    </row>
    <row r="1030" s="98" customFormat="true" ht="19.5" hidden="false" customHeight="true" outlineLevel="0" collapsed="false">
      <c r="A1030" s="125"/>
      <c r="C1030" s="125"/>
      <c r="G1030" s="125"/>
    </row>
    <row r="1031" s="98" customFormat="true" ht="19.5" hidden="false" customHeight="true" outlineLevel="0" collapsed="false">
      <c r="A1031" s="125"/>
      <c r="C1031" s="125"/>
      <c r="G1031" s="125"/>
    </row>
    <row r="1032" s="98" customFormat="true" ht="19.5" hidden="false" customHeight="true" outlineLevel="0" collapsed="false">
      <c r="A1032" s="125"/>
      <c r="C1032" s="125"/>
      <c r="G1032" s="125"/>
    </row>
    <row r="1033" s="98" customFormat="true" ht="19.5" hidden="false" customHeight="true" outlineLevel="0" collapsed="false">
      <c r="A1033" s="125"/>
      <c r="C1033" s="125"/>
      <c r="G1033" s="125"/>
    </row>
    <row r="1034" s="98" customFormat="true" ht="19.5" hidden="false" customHeight="true" outlineLevel="0" collapsed="false">
      <c r="A1034" s="125"/>
      <c r="C1034" s="125"/>
      <c r="G1034" s="125"/>
    </row>
    <row r="1035" s="98" customFormat="true" ht="19.5" hidden="false" customHeight="true" outlineLevel="0" collapsed="false">
      <c r="A1035" s="125"/>
      <c r="C1035" s="125"/>
      <c r="G1035" s="125"/>
    </row>
    <row r="1036" s="98" customFormat="true" ht="19.5" hidden="false" customHeight="true" outlineLevel="0" collapsed="false">
      <c r="A1036" s="125"/>
      <c r="C1036" s="125"/>
      <c r="G1036" s="125"/>
    </row>
    <row r="1037" s="98" customFormat="true" ht="19.5" hidden="false" customHeight="true" outlineLevel="0" collapsed="false">
      <c r="A1037" s="125"/>
      <c r="C1037" s="125"/>
      <c r="G1037" s="125"/>
    </row>
    <row r="1038" s="98" customFormat="true" ht="19.5" hidden="false" customHeight="true" outlineLevel="0" collapsed="false">
      <c r="A1038" s="125"/>
      <c r="C1038" s="125"/>
      <c r="G1038" s="125"/>
    </row>
    <row r="1039" s="98" customFormat="true" ht="19.5" hidden="false" customHeight="true" outlineLevel="0" collapsed="false">
      <c r="A1039" s="125"/>
      <c r="C1039" s="125"/>
      <c r="G1039" s="125"/>
    </row>
    <row r="1040" s="98" customFormat="true" ht="19.5" hidden="false" customHeight="true" outlineLevel="0" collapsed="false">
      <c r="A1040" s="125"/>
      <c r="C1040" s="125"/>
      <c r="G1040" s="125"/>
    </row>
    <row r="1041" s="98" customFormat="true" ht="19.5" hidden="false" customHeight="true" outlineLevel="0" collapsed="false">
      <c r="A1041" s="125"/>
      <c r="C1041" s="125"/>
      <c r="G1041" s="125"/>
    </row>
    <row r="1042" s="98" customFormat="true" ht="19.5" hidden="false" customHeight="true" outlineLevel="0" collapsed="false">
      <c r="A1042" s="125"/>
      <c r="C1042" s="125"/>
      <c r="G1042" s="125"/>
    </row>
    <row r="1043" s="98" customFormat="true" ht="19.5" hidden="false" customHeight="true" outlineLevel="0" collapsed="false">
      <c r="A1043" s="125"/>
      <c r="C1043" s="125"/>
      <c r="G1043" s="125"/>
    </row>
    <row r="1044" s="98" customFormat="true" ht="19.5" hidden="false" customHeight="true" outlineLevel="0" collapsed="false">
      <c r="A1044" s="125"/>
      <c r="C1044" s="125"/>
      <c r="G1044" s="125"/>
    </row>
    <row r="1045" s="98" customFormat="true" ht="19.5" hidden="false" customHeight="true" outlineLevel="0" collapsed="false">
      <c r="A1045" s="125"/>
      <c r="C1045" s="125"/>
      <c r="G1045" s="125"/>
    </row>
    <row r="1046" s="98" customFormat="true" ht="19.5" hidden="false" customHeight="true" outlineLevel="0" collapsed="false">
      <c r="A1046" s="125"/>
      <c r="C1046" s="125"/>
      <c r="G1046" s="125"/>
    </row>
    <row r="1047" s="98" customFormat="true" ht="19.5" hidden="false" customHeight="true" outlineLevel="0" collapsed="false">
      <c r="A1047" s="125"/>
      <c r="C1047" s="125"/>
      <c r="G1047" s="125"/>
    </row>
    <row r="1048" s="98" customFormat="true" ht="19.5" hidden="false" customHeight="true" outlineLevel="0" collapsed="false">
      <c r="A1048" s="125"/>
      <c r="C1048" s="125"/>
      <c r="G1048" s="125"/>
    </row>
    <row r="1049" s="98" customFormat="true" ht="19.5" hidden="false" customHeight="true" outlineLevel="0" collapsed="false">
      <c r="A1049" s="125"/>
      <c r="C1049" s="125"/>
      <c r="G1049" s="125"/>
    </row>
    <row r="1050" s="98" customFormat="true" ht="19.5" hidden="false" customHeight="true" outlineLevel="0" collapsed="false">
      <c r="A1050" s="125"/>
      <c r="C1050" s="125"/>
      <c r="G1050" s="125"/>
    </row>
    <row r="1051" s="98" customFormat="true" ht="19.5" hidden="false" customHeight="true" outlineLevel="0" collapsed="false">
      <c r="A1051" s="125"/>
      <c r="C1051" s="125"/>
      <c r="G1051" s="125"/>
    </row>
    <row r="1052" s="98" customFormat="true" ht="19.5" hidden="false" customHeight="true" outlineLevel="0" collapsed="false">
      <c r="A1052" s="125"/>
      <c r="C1052" s="125"/>
      <c r="G1052" s="125"/>
    </row>
    <row r="1053" s="98" customFormat="true" ht="19.5" hidden="false" customHeight="true" outlineLevel="0" collapsed="false">
      <c r="A1053" s="125"/>
      <c r="C1053" s="125"/>
      <c r="G1053" s="125"/>
    </row>
    <row r="1054" s="98" customFormat="true" ht="19.5" hidden="false" customHeight="true" outlineLevel="0" collapsed="false">
      <c r="A1054" s="125"/>
      <c r="C1054" s="125"/>
      <c r="G1054" s="125"/>
    </row>
    <row r="1055" s="98" customFormat="true" ht="19.5" hidden="false" customHeight="true" outlineLevel="0" collapsed="false">
      <c r="A1055" s="125"/>
      <c r="C1055" s="125"/>
      <c r="G1055" s="125"/>
    </row>
    <row r="1056" s="98" customFormat="true" ht="19.5" hidden="false" customHeight="true" outlineLevel="0" collapsed="false">
      <c r="A1056" s="125"/>
      <c r="C1056" s="125"/>
      <c r="G1056" s="125"/>
    </row>
    <row r="1057" s="98" customFormat="true" ht="19.5" hidden="false" customHeight="true" outlineLevel="0" collapsed="false">
      <c r="A1057" s="125"/>
      <c r="C1057" s="125"/>
      <c r="G1057" s="125"/>
    </row>
    <row r="1058" s="98" customFormat="true" ht="19.5" hidden="false" customHeight="true" outlineLevel="0" collapsed="false">
      <c r="A1058" s="125"/>
      <c r="C1058" s="125"/>
      <c r="G1058" s="125"/>
    </row>
    <row r="1059" s="98" customFormat="true" ht="19.5" hidden="false" customHeight="true" outlineLevel="0" collapsed="false">
      <c r="A1059" s="125"/>
      <c r="C1059" s="125"/>
      <c r="G1059" s="125"/>
    </row>
    <row r="1060" s="98" customFormat="true" ht="19.5" hidden="false" customHeight="true" outlineLevel="0" collapsed="false">
      <c r="A1060" s="125"/>
      <c r="C1060" s="125"/>
      <c r="G1060" s="125"/>
    </row>
    <row r="1061" s="98" customFormat="true" ht="19.5" hidden="false" customHeight="true" outlineLevel="0" collapsed="false">
      <c r="A1061" s="125"/>
      <c r="C1061" s="125"/>
      <c r="G1061" s="125"/>
    </row>
    <row r="1062" s="98" customFormat="true" ht="19.5" hidden="false" customHeight="true" outlineLevel="0" collapsed="false">
      <c r="A1062" s="125"/>
      <c r="C1062" s="125"/>
      <c r="G1062" s="125"/>
    </row>
    <row r="1063" s="98" customFormat="true" ht="19.5" hidden="false" customHeight="true" outlineLevel="0" collapsed="false">
      <c r="A1063" s="125"/>
      <c r="C1063" s="125"/>
      <c r="G1063" s="125"/>
    </row>
    <row r="1064" s="98" customFormat="true" ht="19.5" hidden="false" customHeight="true" outlineLevel="0" collapsed="false">
      <c r="A1064" s="125"/>
      <c r="C1064" s="125"/>
      <c r="G1064" s="125"/>
    </row>
    <row r="1065" s="98" customFormat="true" ht="19.5" hidden="false" customHeight="true" outlineLevel="0" collapsed="false">
      <c r="A1065" s="125"/>
      <c r="C1065" s="125"/>
      <c r="G1065" s="125"/>
    </row>
    <row r="1066" s="98" customFormat="true" ht="19.5" hidden="false" customHeight="true" outlineLevel="0" collapsed="false">
      <c r="A1066" s="125"/>
      <c r="C1066" s="125"/>
      <c r="G1066" s="125"/>
    </row>
    <row r="1067" s="98" customFormat="true" ht="19.5" hidden="false" customHeight="true" outlineLevel="0" collapsed="false">
      <c r="A1067" s="125"/>
      <c r="C1067" s="125"/>
      <c r="G1067" s="125"/>
    </row>
    <row r="1068" s="98" customFormat="true" ht="19.5" hidden="false" customHeight="true" outlineLevel="0" collapsed="false">
      <c r="A1068" s="125"/>
      <c r="C1068" s="125"/>
      <c r="G1068" s="125"/>
    </row>
    <row r="1069" s="98" customFormat="true" ht="19.5" hidden="false" customHeight="true" outlineLevel="0" collapsed="false">
      <c r="A1069" s="125"/>
      <c r="C1069" s="125"/>
      <c r="G1069" s="125"/>
    </row>
    <row r="1070" s="98" customFormat="true" ht="19.5" hidden="false" customHeight="true" outlineLevel="0" collapsed="false">
      <c r="A1070" s="125"/>
      <c r="C1070" s="125"/>
      <c r="G1070" s="125"/>
    </row>
    <row r="1071" s="98" customFormat="true" ht="19.5" hidden="false" customHeight="true" outlineLevel="0" collapsed="false">
      <c r="A1071" s="125"/>
      <c r="C1071" s="125"/>
      <c r="G1071" s="125"/>
    </row>
    <row r="1072" s="98" customFormat="true" ht="19.5" hidden="false" customHeight="true" outlineLevel="0" collapsed="false">
      <c r="A1072" s="125"/>
      <c r="C1072" s="125"/>
      <c r="G1072" s="125"/>
    </row>
    <row r="1073" s="98" customFormat="true" ht="19.5" hidden="false" customHeight="true" outlineLevel="0" collapsed="false">
      <c r="A1073" s="125"/>
      <c r="C1073" s="125"/>
      <c r="G1073" s="125"/>
    </row>
    <row r="1074" s="98" customFormat="true" ht="19.5" hidden="false" customHeight="true" outlineLevel="0" collapsed="false">
      <c r="A1074" s="125"/>
      <c r="C1074" s="125"/>
      <c r="G1074" s="125"/>
    </row>
    <row r="1075" s="98" customFormat="true" ht="19.5" hidden="false" customHeight="true" outlineLevel="0" collapsed="false">
      <c r="A1075" s="125"/>
      <c r="C1075" s="125"/>
      <c r="G1075" s="125"/>
    </row>
    <row r="1076" s="98" customFormat="true" ht="19.5" hidden="false" customHeight="true" outlineLevel="0" collapsed="false">
      <c r="A1076" s="125"/>
      <c r="C1076" s="125"/>
      <c r="G1076" s="125"/>
    </row>
    <row r="1077" s="98" customFormat="true" ht="19.5" hidden="false" customHeight="true" outlineLevel="0" collapsed="false">
      <c r="A1077" s="125"/>
      <c r="C1077" s="125"/>
      <c r="G1077" s="125"/>
    </row>
    <row r="1078" s="98" customFormat="true" ht="19.5" hidden="false" customHeight="true" outlineLevel="0" collapsed="false">
      <c r="A1078" s="125"/>
      <c r="C1078" s="125"/>
      <c r="G1078" s="125"/>
    </row>
    <row r="1079" s="98" customFormat="true" ht="19.5" hidden="false" customHeight="true" outlineLevel="0" collapsed="false">
      <c r="A1079" s="125"/>
      <c r="C1079" s="125"/>
      <c r="G1079" s="125"/>
    </row>
    <row r="1080" s="98" customFormat="true" ht="19.5" hidden="false" customHeight="true" outlineLevel="0" collapsed="false">
      <c r="A1080" s="125"/>
      <c r="C1080" s="125"/>
      <c r="G1080" s="125"/>
    </row>
    <row r="1081" s="98" customFormat="true" ht="19.5" hidden="false" customHeight="true" outlineLevel="0" collapsed="false">
      <c r="A1081" s="125"/>
      <c r="C1081" s="125"/>
      <c r="G1081" s="125"/>
    </row>
    <row r="1082" s="98" customFormat="true" ht="19.5" hidden="false" customHeight="true" outlineLevel="0" collapsed="false">
      <c r="A1082" s="125"/>
      <c r="C1082" s="125"/>
      <c r="G1082" s="125"/>
    </row>
    <row r="1083" s="98" customFormat="true" ht="19.5" hidden="false" customHeight="true" outlineLevel="0" collapsed="false">
      <c r="A1083" s="125"/>
      <c r="C1083" s="125"/>
      <c r="G1083" s="125"/>
    </row>
    <row r="1084" s="98" customFormat="true" ht="19.5" hidden="false" customHeight="true" outlineLevel="0" collapsed="false">
      <c r="A1084" s="125"/>
      <c r="C1084" s="125"/>
      <c r="G1084" s="125"/>
    </row>
    <row r="1085" s="98" customFormat="true" ht="19.5" hidden="false" customHeight="true" outlineLevel="0" collapsed="false">
      <c r="A1085" s="125"/>
      <c r="C1085" s="125"/>
      <c r="G1085" s="125"/>
    </row>
    <row r="1086" s="98" customFormat="true" ht="19.5" hidden="false" customHeight="true" outlineLevel="0" collapsed="false">
      <c r="A1086" s="125"/>
      <c r="C1086" s="125"/>
      <c r="G1086" s="125"/>
    </row>
    <row r="1087" s="98" customFormat="true" ht="19.5" hidden="false" customHeight="true" outlineLevel="0" collapsed="false">
      <c r="A1087" s="125"/>
      <c r="C1087" s="125"/>
      <c r="G1087" s="125"/>
    </row>
    <row r="1088" s="98" customFormat="true" ht="19.5" hidden="false" customHeight="true" outlineLevel="0" collapsed="false">
      <c r="A1088" s="125"/>
      <c r="C1088" s="125"/>
      <c r="G1088" s="125"/>
    </row>
    <row r="1089" s="98" customFormat="true" ht="19.5" hidden="false" customHeight="true" outlineLevel="0" collapsed="false">
      <c r="A1089" s="125"/>
      <c r="C1089" s="125"/>
      <c r="G1089" s="125"/>
    </row>
    <row r="1090" customFormat="false" ht="19.5" hidden="false" customHeight="true" outlineLevel="0" collapsed="false">
      <c r="G1090" s="93"/>
    </row>
    <row r="1091" customFormat="false" ht="19.5" hidden="false" customHeight="true" outlineLevel="0" collapsed="false">
      <c r="G1091" s="93"/>
    </row>
    <row r="1092" customFormat="false" ht="19.5" hidden="false" customHeight="true" outlineLevel="0" collapsed="false">
      <c r="G1092" s="93"/>
    </row>
    <row r="1093" customFormat="false" ht="19.5" hidden="false" customHeight="true" outlineLevel="0" collapsed="false">
      <c r="G1093" s="93"/>
    </row>
    <row r="1094" customFormat="false" ht="19.5" hidden="false" customHeight="true" outlineLevel="0" collapsed="false">
      <c r="G1094" s="93"/>
    </row>
    <row r="1095" customFormat="false" ht="19.5" hidden="false" customHeight="true" outlineLevel="0" collapsed="false">
      <c r="G1095" s="93"/>
    </row>
    <row r="1096" customFormat="false" ht="19.5" hidden="false" customHeight="true" outlineLevel="0" collapsed="false">
      <c r="G1096" s="93"/>
    </row>
    <row r="1097" customFormat="false" ht="19.5" hidden="false" customHeight="true" outlineLevel="0" collapsed="false">
      <c r="G1097" s="93"/>
    </row>
    <row r="1098" customFormat="false" ht="19.5" hidden="false" customHeight="true" outlineLevel="0" collapsed="false">
      <c r="G1098" s="93"/>
    </row>
    <row r="1099" customFormat="false" ht="19.5" hidden="false" customHeight="true" outlineLevel="0" collapsed="false">
      <c r="G1099" s="93"/>
    </row>
    <row r="1100" customFormat="false" ht="19.5" hidden="false" customHeight="true" outlineLevel="0" collapsed="false">
      <c r="G1100" s="93"/>
    </row>
    <row r="1101" customFormat="false" ht="19.5" hidden="false" customHeight="true" outlineLevel="0" collapsed="false">
      <c r="G1101" s="93"/>
    </row>
    <row r="1102" customFormat="false" ht="19.5" hidden="false" customHeight="true" outlineLevel="0" collapsed="false">
      <c r="G1102" s="93"/>
    </row>
    <row r="1103" customFormat="false" ht="19.5" hidden="false" customHeight="true" outlineLevel="0" collapsed="false">
      <c r="G1103" s="93"/>
    </row>
    <row r="1104" customFormat="false" ht="19.5" hidden="false" customHeight="true" outlineLevel="0" collapsed="false">
      <c r="G1104" s="93"/>
    </row>
    <row r="1105" customFormat="false" ht="19.5" hidden="false" customHeight="true" outlineLevel="0" collapsed="false">
      <c r="G1105" s="93"/>
    </row>
    <row r="1106" customFormat="false" ht="19.5" hidden="false" customHeight="true" outlineLevel="0" collapsed="false">
      <c r="G1106" s="93"/>
    </row>
    <row r="1107" customFormat="false" ht="19.5" hidden="false" customHeight="true" outlineLevel="0" collapsed="false">
      <c r="G1107" s="93"/>
    </row>
    <row r="1108" customFormat="false" ht="19.5" hidden="false" customHeight="true" outlineLevel="0" collapsed="false">
      <c r="G1108" s="93"/>
    </row>
    <row r="1109" customFormat="false" ht="19.5" hidden="false" customHeight="true" outlineLevel="0" collapsed="false">
      <c r="G1109" s="93"/>
    </row>
    <row r="1110" customFormat="false" ht="19.5" hidden="false" customHeight="true" outlineLevel="0" collapsed="false">
      <c r="G1110" s="93"/>
    </row>
    <row r="1111" customFormat="false" ht="19.5" hidden="false" customHeight="true" outlineLevel="0" collapsed="false">
      <c r="G1111" s="93"/>
    </row>
    <row r="1112" customFormat="false" ht="19.5" hidden="false" customHeight="true" outlineLevel="0" collapsed="false">
      <c r="G1112" s="93"/>
    </row>
    <row r="1113" customFormat="false" ht="19.5" hidden="false" customHeight="true" outlineLevel="0" collapsed="false">
      <c r="G1113" s="93"/>
    </row>
    <row r="1114" customFormat="false" ht="19.5" hidden="false" customHeight="true" outlineLevel="0" collapsed="false">
      <c r="G1114" s="93"/>
    </row>
    <row r="1115" customFormat="false" ht="19.5" hidden="false" customHeight="true" outlineLevel="0" collapsed="false">
      <c r="G1115" s="93"/>
    </row>
    <row r="1116" customFormat="false" ht="19.5" hidden="false" customHeight="true" outlineLevel="0" collapsed="false">
      <c r="G1116" s="93"/>
    </row>
    <row r="1117" customFormat="false" ht="19.5" hidden="false" customHeight="true" outlineLevel="0" collapsed="false">
      <c r="G1117" s="93"/>
    </row>
    <row r="1118" customFormat="false" ht="19.5" hidden="false" customHeight="true" outlineLevel="0" collapsed="false">
      <c r="G1118" s="93"/>
    </row>
    <row r="1119" customFormat="false" ht="19.5" hidden="false" customHeight="true" outlineLevel="0" collapsed="false">
      <c r="G1119" s="93"/>
    </row>
    <row r="1120" customFormat="false" ht="19.5" hidden="false" customHeight="true" outlineLevel="0" collapsed="false">
      <c r="G1120" s="93"/>
    </row>
    <row r="1121" customFormat="false" ht="19.5" hidden="false" customHeight="true" outlineLevel="0" collapsed="false">
      <c r="G1121" s="93"/>
    </row>
    <row r="1122" customFormat="false" ht="19.5" hidden="false" customHeight="true" outlineLevel="0" collapsed="false">
      <c r="G1122" s="93"/>
    </row>
    <row r="1123" customFormat="false" ht="19.5" hidden="false" customHeight="true" outlineLevel="0" collapsed="false">
      <c r="G1123" s="93"/>
    </row>
    <row r="1124" customFormat="false" ht="19.5" hidden="false" customHeight="true" outlineLevel="0" collapsed="false">
      <c r="G1124" s="93"/>
    </row>
    <row r="1125" customFormat="false" ht="19.5" hidden="false" customHeight="true" outlineLevel="0" collapsed="false">
      <c r="G1125" s="93"/>
    </row>
    <row r="1126" customFormat="false" ht="19.5" hidden="false" customHeight="true" outlineLevel="0" collapsed="false">
      <c r="G1126" s="93"/>
    </row>
    <row r="1127" customFormat="false" ht="19.5" hidden="false" customHeight="true" outlineLevel="0" collapsed="false">
      <c r="G1127" s="93"/>
    </row>
    <row r="1128" customFormat="false" ht="19.5" hidden="false" customHeight="true" outlineLevel="0" collapsed="false">
      <c r="G1128" s="93"/>
    </row>
    <row r="1129" customFormat="false" ht="19.5" hidden="false" customHeight="true" outlineLevel="0" collapsed="false">
      <c r="G1129" s="93"/>
    </row>
    <row r="1130" customFormat="false" ht="19.5" hidden="false" customHeight="true" outlineLevel="0" collapsed="false">
      <c r="G1130" s="93"/>
    </row>
    <row r="1131" customFormat="false" ht="19.5" hidden="false" customHeight="true" outlineLevel="0" collapsed="false">
      <c r="G1131" s="93"/>
    </row>
    <row r="1132" customFormat="false" ht="19.5" hidden="false" customHeight="true" outlineLevel="0" collapsed="false">
      <c r="G1132" s="93"/>
    </row>
    <row r="1133" customFormat="false" ht="19.5" hidden="false" customHeight="true" outlineLevel="0" collapsed="false">
      <c r="G1133" s="93"/>
    </row>
    <row r="1134" customFormat="false" ht="19.5" hidden="false" customHeight="true" outlineLevel="0" collapsed="false">
      <c r="G1134" s="93"/>
    </row>
    <row r="1135" customFormat="false" ht="19.5" hidden="false" customHeight="true" outlineLevel="0" collapsed="false">
      <c r="G1135" s="93"/>
    </row>
    <row r="1136" customFormat="false" ht="19.5" hidden="false" customHeight="true" outlineLevel="0" collapsed="false">
      <c r="G1136" s="93"/>
    </row>
    <row r="1137" customFormat="false" ht="19.5" hidden="false" customHeight="true" outlineLevel="0" collapsed="false">
      <c r="G1137" s="93"/>
    </row>
    <row r="1138" customFormat="false" ht="19.5" hidden="false" customHeight="true" outlineLevel="0" collapsed="false">
      <c r="G1138" s="93"/>
    </row>
    <row r="1139" customFormat="false" ht="19.5" hidden="false" customHeight="true" outlineLevel="0" collapsed="false">
      <c r="G1139" s="93"/>
    </row>
    <row r="1140" customFormat="false" ht="19.5" hidden="false" customHeight="true" outlineLevel="0" collapsed="false">
      <c r="G1140" s="93"/>
    </row>
    <row r="1141" customFormat="false" ht="19.5" hidden="false" customHeight="true" outlineLevel="0" collapsed="false">
      <c r="G1141" s="93"/>
    </row>
    <row r="1142" customFormat="false" ht="19.5" hidden="false" customHeight="true" outlineLevel="0" collapsed="false">
      <c r="G1142" s="93"/>
    </row>
    <row r="1143" customFormat="false" ht="19.5" hidden="false" customHeight="true" outlineLevel="0" collapsed="false">
      <c r="G1143" s="93"/>
    </row>
    <row r="1144" customFormat="false" ht="19.5" hidden="false" customHeight="true" outlineLevel="0" collapsed="false">
      <c r="G1144" s="93"/>
    </row>
    <row r="1145" customFormat="false" ht="19.5" hidden="false" customHeight="true" outlineLevel="0" collapsed="false">
      <c r="G1145" s="93"/>
    </row>
    <row r="1146" customFormat="false" ht="19.5" hidden="false" customHeight="true" outlineLevel="0" collapsed="false">
      <c r="G1146" s="93"/>
    </row>
    <row r="1147" customFormat="false" ht="19.5" hidden="false" customHeight="true" outlineLevel="0" collapsed="false">
      <c r="G1147" s="93"/>
    </row>
    <row r="1148" customFormat="false" ht="19.5" hidden="false" customHeight="true" outlineLevel="0" collapsed="false">
      <c r="G1148" s="93"/>
    </row>
    <row r="1149" customFormat="false" ht="19.5" hidden="false" customHeight="true" outlineLevel="0" collapsed="false">
      <c r="G1149" s="93"/>
    </row>
    <row r="1150" customFormat="false" ht="19.5" hidden="false" customHeight="true" outlineLevel="0" collapsed="false">
      <c r="G1150" s="93"/>
    </row>
    <row r="1151" customFormat="false" ht="19.5" hidden="false" customHeight="true" outlineLevel="0" collapsed="false">
      <c r="G1151" s="93"/>
    </row>
    <row r="1152" customFormat="false" ht="19.5" hidden="false" customHeight="true" outlineLevel="0" collapsed="false">
      <c r="G1152" s="93"/>
    </row>
    <row r="1153" customFormat="false" ht="19.5" hidden="false" customHeight="true" outlineLevel="0" collapsed="false">
      <c r="G1153" s="93"/>
    </row>
    <row r="1154" customFormat="false" ht="19.5" hidden="false" customHeight="true" outlineLevel="0" collapsed="false">
      <c r="G1154" s="93"/>
    </row>
    <row r="1155" customFormat="false" ht="19.5" hidden="false" customHeight="true" outlineLevel="0" collapsed="false">
      <c r="G1155" s="93"/>
    </row>
    <row r="1156" customFormat="false" ht="19.5" hidden="false" customHeight="true" outlineLevel="0" collapsed="false">
      <c r="G1156" s="93"/>
    </row>
    <row r="1157" customFormat="false" ht="19.5" hidden="false" customHeight="true" outlineLevel="0" collapsed="false">
      <c r="G1157" s="93"/>
    </row>
    <row r="1158" customFormat="false" ht="19.5" hidden="false" customHeight="true" outlineLevel="0" collapsed="false">
      <c r="G1158" s="93"/>
    </row>
    <row r="1159" customFormat="false" ht="19.5" hidden="false" customHeight="true" outlineLevel="0" collapsed="false">
      <c r="G1159" s="93"/>
    </row>
    <row r="1160" customFormat="false" ht="19.5" hidden="false" customHeight="true" outlineLevel="0" collapsed="false">
      <c r="G1160" s="93"/>
    </row>
    <row r="1161" customFormat="false" ht="19.5" hidden="false" customHeight="true" outlineLevel="0" collapsed="false">
      <c r="G1161" s="93"/>
    </row>
    <row r="1162" customFormat="false" ht="19.5" hidden="false" customHeight="true" outlineLevel="0" collapsed="false">
      <c r="G1162" s="93"/>
    </row>
    <row r="1163" customFormat="false" ht="19.5" hidden="false" customHeight="true" outlineLevel="0" collapsed="false">
      <c r="G1163" s="93"/>
    </row>
    <row r="1164" customFormat="false" ht="19.5" hidden="false" customHeight="true" outlineLevel="0" collapsed="false">
      <c r="G1164" s="93"/>
    </row>
    <row r="1165" customFormat="false" ht="19.5" hidden="false" customHeight="true" outlineLevel="0" collapsed="false">
      <c r="G1165" s="93"/>
    </row>
    <row r="1166" customFormat="false" ht="19.5" hidden="false" customHeight="true" outlineLevel="0" collapsed="false">
      <c r="G1166" s="93"/>
    </row>
    <row r="1167" customFormat="false" ht="19.5" hidden="false" customHeight="true" outlineLevel="0" collapsed="false">
      <c r="G1167" s="93"/>
    </row>
    <row r="1168" customFormat="false" ht="19.5" hidden="false" customHeight="true" outlineLevel="0" collapsed="false">
      <c r="G1168" s="93"/>
    </row>
    <row r="1169" customFormat="false" ht="19.5" hidden="false" customHeight="true" outlineLevel="0" collapsed="false">
      <c r="G1169" s="93"/>
    </row>
    <row r="1170" customFormat="false" ht="19.5" hidden="false" customHeight="true" outlineLevel="0" collapsed="false">
      <c r="G1170" s="93"/>
    </row>
    <row r="1171" customFormat="false" ht="19.5" hidden="false" customHeight="true" outlineLevel="0" collapsed="false">
      <c r="G1171" s="93"/>
    </row>
    <row r="1172" customFormat="false" ht="19.5" hidden="false" customHeight="true" outlineLevel="0" collapsed="false">
      <c r="G1172" s="93"/>
    </row>
    <row r="1173" customFormat="false" ht="19.5" hidden="false" customHeight="true" outlineLevel="0" collapsed="false">
      <c r="G1173" s="93"/>
    </row>
    <row r="1174" customFormat="false" ht="19.5" hidden="false" customHeight="true" outlineLevel="0" collapsed="false">
      <c r="G1174" s="93"/>
    </row>
    <row r="1175" customFormat="false" ht="19.5" hidden="false" customHeight="true" outlineLevel="0" collapsed="false">
      <c r="G1175" s="93"/>
    </row>
    <row r="1176" customFormat="false" ht="19.5" hidden="false" customHeight="true" outlineLevel="0" collapsed="false">
      <c r="G1176" s="93"/>
    </row>
    <row r="1177" customFormat="false" ht="19.5" hidden="false" customHeight="true" outlineLevel="0" collapsed="false">
      <c r="G1177" s="93"/>
    </row>
    <row r="1178" customFormat="false" ht="19.5" hidden="false" customHeight="true" outlineLevel="0" collapsed="false">
      <c r="G1178" s="93"/>
    </row>
    <row r="1179" customFormat="false" ht="19.5" hidden="false" customHeight="true" outlineLevel="0" collapsed="false">
      <c r="G1179" s="93"/>
    </row>
    <row r="1180" customFormat="false" ht="19.5" hidden="false" customHeight="true" outlineLevel="0" collapsed="false">
      <c r="G1180" s="93"/>
    </row>
    <row r="1181" customFormat="false" ht="19.5" hidden="false" customHeight="true" outlineLevel="0" collapsed="false">
      <c r="G1181" s="93"/>
    </row>
    <row r="1182" customFormat="false" ht="19.5" hidden="false" customHeight="true" outlineLevel="0" collapsed="false">
      <c r="G1182" s="93"/>
    </row>
    <row r="1183" customFormat="false" ht="19.5" hidden="false" customHeight="true" outlineLevel="0" collapsed="false">
      <c r="G1183" s="93"/>
    </row>
    <row r="1184" customFormat="false" ht="19.5" hidden="false" customHeight="true" outlineLevel="0" collapsed="false">
      <c r="G1184" s="93"/>
    </row>
    <row r="1185" customFormat="false" ht="19.5" hidden="false" customHeight="true" outlineLevel="0" collapsed="false">
      <c r="G1185" s="93"/>
    </row>
    <row r="1186" customFormat="false" ht="19.5" hidden="false" customHeight="true" outlineLevel="0" collapsed="false">
      <c r="G1186" s="93"/>
    </row>
    <row r="1187" customFormat="false" ht="19.5" hidden="false" customHeight="true" outlineLevel="0" collapsed="false">
      <c r="G1187" s="93"/>
    </row>
    <row r="1188" customFormat="false" ht="19.5" hidden="false" customHeight="true" outlineLevel="0" collapsed="false">
      <c r="G1188" s="93"/>
    </row>
    <row r="1189" customFormat="false" ht="19.5" hidden="false" customHeight="true" outlineLevel="0" collapsed="false">
      <c r="G1189" s="93"/>
    </row>
    <row r="1190" customFormat="false" ht="19.5" hidden="false" customHeight="true" outlineLevel="0" collapsed="false">
      <c r="G1190" s="93"/>
    </row>
    <row r="1191" customFormat="false" ht="19.5" hidden="false" customHeight="true" outlineLevel="0" collapsed="false">
      <c r="G1191" s="93"/>
    </row>
    <row r="1192" customFormat="false" ht="19.5" hidden="false" customHeight="true" outlineLevel="0" collapsed="false">
      <c r="G1192" s="93"/>
    </row>
    <row r="1193" customFormat="false" ht="19.5" hidden="false" customHeight="true" outlineLevel="0" collapsed="false">
      <c r="G1193" s="93"/>
    </row>
    <row r="1194" customFormat="false" ht="19.5" hidden="false" customHeight="true" outlineLevel="0" collapsed="false">
      <c r="G1194" s="93"/>
    </row>
    <row r="1195" customFormat="false" ht="19.5" hidden="false" customHeight="true" outlineLevel="0" collapsed="false">
      <c r="G1195" s="93"/>
    </row>
    <row r="1196" customFormat="false" ht="19.5" hidden="false" customHeight="true" outlineLevel="0" collapsed="false">
      <c r="G1196" s="93"/>
    </row>
    <row r="1197" customFormat="false" ht="19.5" hidden="false" customHeight="true" outlineLevel="0" collapsed="false">
      <c r="G1197" s="93"/>
    </row>
    <row r="1198" customFormat="false" ht="19.5" hidden="false" customHeight="true" outlineLevel="0" collapsed="false">
      <c r="G1198" s="93"/>
    </row>
    <row r="1199" customFormat="false" ht="19.5" hidden="false" customHeight="true" outlineLevel="0" collapsed="false">
      <c r="G1199" s="93"/>
    </row>
    <row r="1200" customFormat="false" ht="19.5" hidden="false" customHeight="true" outlineLevel="0" collapsed="false">
      <c r="G1200" s="93"/>
    </row>
    <row r="1201" customFormat="false" ht="19.5" hidden="false" customHeight="true" outlineLevel="0" collapsed="false">
      <c r="G1201" s="93"/>
    </row>
    <row r="1202" customFormat="false" ht="19.5" hidden="false" customHeight="true" outlineLevel="0" collapsed="false">
      <c r="G1202" s="93"/>
    </row>
    <row r="1203" customFormat="false" ht="19.5" hidden="false" customHeight="true" outlineLevel="0" collapsed="false">
      <c r="G1203" s="93"/>
    </row>
    <row r="1204" customFormat="false" ht="19.5" hidden="false" customHeight="true" outlineLevel="0" collapsed="false">
      <c r="G1204" s="93"/>
    </row>
    <row r="1205" customFormat="false" ht="19.5" hidden="false" customHeight="true" outlineLevel="0" collapsed="false">
      <c r="G1205" s="93"/>
    </row>
    <row r="1206" customFormat="false" ht="19.5" hidden="false" customHeight="true" outlineLevel="0" collapsed="false">
      <c r="G1206" s="93"/>
    </row>
    <row r="1207" customFormat="false" ht="19.5" hidden="false" customHeight="true" outlineLevel="0" collapsed="false">
      <c r="G1207" s="93"/>
    </row>
    <row r="1208" customFormat="false" ht="19.5" hidden="false" customHeight="true" outlineLevel="0" collapsed="false">
      <c r="G1208" s="93"/>
    </row>
    <row r="1209" customFormat="false" ht="19.5" hidden="false" customHeight="true" outlineLevel="0" collapsed="false">
      <c r="G1209" s="93"/>
    </row>
    <row r="1210" customFormat="false" ht="19.5" hidden="false" customHeight="true" outlineLevel="0" collapsed="false">
      <c r="G1210" s="93"/>
    </row>
    <row r="1211" customFormat="false" ht="19.5" hidden="false" customHeight="true" outlineLevel="0" collapsed="false">
      <c r="G1211" s="93"/>
    </row>
    <row r="1212" customFormat="false" ht="19.5" hidden="false" customHeight="true" outlineLevel="0" collapsed="false">
      <c r="G1212" s="93"/>
    </row>
    <row r="1213" customFormat="false" ht="19.5" hidden="false" customHeight="true" outlineLevel="0" collapsed="false">
      <c r="G1213" s="93"/>
    </row>
    <row r="1214" customFormat="false" ht="19.5" hidden="false" customHeight="true" outlineLevel="0" collapsed="false">
      <c r="G1214" s="93"/>
    </row>
    <row r="1215" customFormat="false" ht="19.5" hidden="false" customHeight="true" outlineLevel="0" collapsed="false">
      <c r="G1215" s="93"/>
    </row>
    <row r="1216" customFormat="false" ht="19.5" hidden="false" customHeight="true" outlineLevel="0" collapsed="false">
      <c r="G1216" s="93"/>
    </row>
    <row r="1217" customFormat="false" ht="19.5" hidden="false" customHeight="true" outlineLevel="0" collapsed="false">
      <c r="G1217" s="93"/>
    </row>
    <row r="1218" customFormat="false" ht="19.5" hidden="false" customHeight="true" outlineLevel="0" collapsed="false">
      <c r="G1218" s="93"/>
    </row>
    <row r="1219" customFormat="false" ht="19.5" hidden="false" customHeight="true" outlineLevel="0" collapsed="false">
      <c r="G1219" s="93"/>
    </row>
    <row r="1220" customFormat="false" ht="19.5" hidden="false" customHeight="true" outlineLevel="0" collapsed="false">
      <c r="G1220" s="93"/>
    </row>
    <row r="1221" customFormat="false" ht="19.5" hidden="false" customHeight="true" outlineLevel="0" collapsed="false">
      <c r="G1221" s="93"/>
    </row>
    <row r="1222" customFormat="false" ht="19.5" hidden="false" customHeight="true" outlineLevel="0" collapsed="false">
      <c r="G1222" s="93"/>
    </row>
    <row r="1223" customFormat="false" ht="19.5" hidden="false" customHeight="true" outlineLevel="0" collapsed="false">
      <c r="G1223" s="93"/>
    </row>
    <row r="1224" customFormat="false" ht="19.5" hidden="false" customHeight="true" outlineLevel="0" collapsed="false">
      <c r="G1224" s="93"/>
    </row>
    <row r="1225" customFormat="false" ht="19.5" hidden="false" customHeight="true" outlineLevel="0" collapsed="false">
      <c r="G1225" s="93"/>
    </row>
    <row r="1226" customFormat="false" ht="19.5" hidden="false" customHeight="true" outlineLevel="0" collapsed="false">
      <c r="G1226" s="93"/>
    </row>
    <row r="1227" customFormat="false" ht="19.5" hidden="false" customHeight="true" outlineLevel="0" collapsed="false">
      <c r="G1227" s="93"/>
    </row>
    <row r="1228" customFormat="false" ht="19.5" hidden="false" customHeight="true" outlineLevel="0" collapsed="false">
      <c r="G1228" s="93"/>
    </row>
    <row r="1229" customFormat="false" ht="19.5" hidden="false" customHeight="true" outlineLevel="0" collapsed="false">
      <c r="G1229" s="93"/>
    </row>
    <row r="1230" customFormat="false" ht="19.5" hidden="false" customHeight="true" outlineLevel="0" collapsed="false">
      <c r="G1230" s="93"/>
    </row>
    <row r="1231" customFormat="false" ht="19.5" hidden="false" customHeight="true" outlineLevel="0" collapsed="false">
      <c r="G1231" s="93"/>
    </row>
    <row r="1232" customFormat="false" ht="19.5" hidden="false" customHeight="true" outlineLevel="0" collapsed="false">
      <c r="G1232" s="93"/>
    </row>
    <row r="1233" customFormat="false" ht="19.5" hidden="false" customHeight="true" outlineLevel="0" collapsed="false">
      <c r="G1233" s="93"/>
    </row>
    <row r="1234" customFormat="false" ht="19.5" hidden="false" customHeight="true" outlineLevel="0" collapsed="false">
      <c r="G1234" s="93"/>
    </row>
    <row r="1235" customFormat="false" ht="19.5" hidden="false" customHeight="true" outlineLevel="0" collapsed="false">
      <c r="G1235" s="93"/>
    </row>
    <row r="1236" customFormat="false" ht="19.5" hidden="false" customHeight="true" outlineLevel="0" collapsed="false">
      <c r="G1236" s="93"/>
    </row>
    <row r="1237" customFormat="false" ht="19.5" hidden="false" customHeight="true" outlineLevel="0" collapsed="false">
      <c r="G1237" s="93"/>
    </row>
    <row r="1238" customFormat="false" ht="19.5" hidden="false" customHeight="true" outlineLevel="0" collapsed="false">
      <c r="G1238" s="93"/>
    </row>
    <row r="1239" customFormat="false" ht="19.5" hidden="false" customHeight="true" outlineLevel="0" collapsed="false">
      <c r="G1239" s="93"/>
    </row>
    <row r="1240" customFormat="false" ht="19.5" hidden="false" customHeight="true" outlineLevel="0" collapsed="false">
      <c r="G1240" s="93"/>
    </row>
    <row r="1241" customFormat="false" ht="19.5" hidden="false" customHeight="true" outlineLevel="0" collapsed="false">
      <c r="G1241" s="93"/>
    </row>
    <row r="1242" customFormat="false" ht="19.5" hidden="false" customHeight="true" outlineLevel="0" collapsed="false">
      <c r="G1242" s="93"/>
    </row>
    <row r="1243" customFormat="false" ht="19.5" hidden="false" customHeight="true" outlineLevel="0" collapsed="false">
      <c r="G1243" s="93"/>
    </row>
    <row r="1244" customFormat="false" ht="19.5" hidden="false" customHeight="true" outlineLevel="0" collapsed="false">
      <c r="G1244" s="93"/>
    </row>
    <row r="1245" customFormat="false" ht="19.5" hidden="false" customHeight="true" outlineLevel="0" collapsed="false">
      <c r="G1245" s="93"/>
    </row>
    <row r="1246" customFormat="false" ht="19.5" hidden="false" customHeight="true" outlineLevel="0" collapsed="false">
      <c r="G1246" s="93"/>
    </row>
    <row r="1247" customFormat="false" ht="19.5" hidden="false" customHeight="true" outlineLevel="0" collapsed="false">
      <c r="G1247" s="93"/>
    </row>
    <row r="1248" customFormat="false" ht="19.5" hidden="false" customHeight="true" outlineLevel="0" collapsed="false">
      <c r="G1248" s="93"/>
    </row>
    <row r="1249" customFormat="false" ht="19.5" hidden="false" customHeight="true" outlineLevel="0" collapsed="false">
      <c r="G1249" s="93"/>
    </row>
    <row r="1250" customFormat="false" ht="19.5" hidden="false" customHeight="true" outlineLevel="0" collapsed="false">
      <c r="G1250" s="93"/>
    </row>
    <row r="1251" customFormat="false" ht="19.5" hidden="false" customHeight="true" outlineLevel="0" collapsed="false">
      <c r="G1251" s="93"/>
    </row>
    <row r="1252" customFormat="false" ht="19.5" hidden="false" customHeight="true" outlineLevel="0" collapsed="false">
      <c r="G1252" s="93"/>
    </row>
    <row r="1253" customFormat="false" ht="19.5" hidden="false" customHeight="true" outlineLevel="0" collapsed="false">
      <c r="G1253" s="93"/>
    </row>
    <row r="1254" customFormat="false" ht="19.5" hidden="false" customHeight="true" outlineLevel="0" collapsed="false">
      <c r="G1254" s="93"/>
    </row>
    <row r="1255" customFormat="false" ht="19.5" hidden="false" customHeight="true" outlineLevel="0" collapsed="false">
      <c r="G1255" s="93"/>
    </row>
    <row r="1256" customFormat="false" ht="19.5" hidden="false" customHeight="true" outlineLevel="0" collapsed="false">
      <c r="G1256" s="93"/>
    </row>
    <row r="1257" customFormat="false" ht="19.5" hidden="false" customHeight="true" outlineLevel="0" collapsed="false">
      <c r="G1257" s="93"/>
    </row>
    <row r="1258" customFormat="false" ht="19.5" hidden="false" customHeight="true" outlineLevel="0" collapsed="false">
      <c r="G1258" s="93"/>
    </row>
    <row r="1259" customFormat="false" ht="19.5" hidden="false" customHeight="true" outlineLevel="0" collapsed="false">
      <c r="G1259" s="93"/>
    </row>
    <row r="1260" customFormat="false" ht="19.5" hidden="false" customHeight="true" outlineLevel="0" collapsed="false">
      <c r="G1260" s="93"/>
    </row>
    <row r="1261" customFormat="false" ht="19.5" hidden="false" customHeight="true" outlineLevel="0" collapsed="false">
      <c r="G1261" s="93"/>
    </row>
    <row r="1262" customFormat="false" ht="19.5" hidden="false" customHeight="true" outlineLevel="0" collapsed="false">
      <c r="G1262" s="93"/>
    </row>
    <row r="1263" customFormat="false" ht="19.5" hidden="false" customHeight="true" outlineLevel="0" collapsed="false">
      <c r="G1263" s="93"/>
    </row>
    <row r="1264" customFormat="false" ht="19.5" hidden="false" customHeight="true" outlineLevel="0" collapsed="false">
      <c r="G1264" s="93"/>
    </row>
    <row r="1265" customFormat="false" ht="19.5" hidden="false" customHeight="true" outlineLevel="0" collapsed="false">
      <c r="G1265" s="93"/>
    </row>
    <row r="1266" customFormat="false" ht="19.5" hidden="false" customHeight="true" outlineLevel="0" collapsed="false">
      <c r="G1266" s="93"/>
    </row>
    <row r="1267" customFormat="false" ht="19.5" hidden="false" customHeight="true" outlineLevel="0" collapsed="false">
      <c r="G1267" s="93"/>
    </row>
    <row r="1268" customFormat="false" ht="19.5" hidden="false" customHeight="true" outlineLevel="0" collapsed="false">
      <c r="G1268" s="93"/>
    </row>
    <row r="1269" customFormat="false" ht="19.5" hidden="false" customHeight="true" outlineLevel="0" collapsed="false">
      <c r="G1269" s="93"/>
    </row>
    <row r="1270" customFormat="false" ht="19.5" hidden="false" customHeight="true" outlineLevel="0" collapsed="false">
      <c r="G1270" s="93"/>
    </row>
    <row r="1271" customFormat="false" ht="19.5" hidden="false" customHeight="true" outlineLevel="0" collapsed="false">
      <c r="G1271" s="93"/>
    </row>
    <row r="1272" customFormat="false" ht="19.5" hidden="false" customHeight="true" outlineLevel="0" collapsed="false">
      <c r="G1272" s="93"/>
    </row>
    <row r="1273" customFormat="false" ht="19.5" hidden="false" customHeight="true" outlineLevel="0" collapsed="false">
      <c r="G1273" s="93"/>
    </row>
    <row r="1274" customFormat="false" ht="19.5" hidden="false" customHeight="true" outlineLevel="0" collapsed="false">
      <c r="G1274" s="93"/>
    </row>
    <row r="1275" customFormat="false" ht="19.5" hidden="false" customHeight="true" outlineLevel="0" collapsed="false">
      <c r="G1275" s="93"/>
    </row>
    <row r="1276" customFormat="false" ht="19.5" hidden="false" customHeight="true" outlineLevel="0" collapsed="false">
      <c r="G1276" s="93"/>
    </row>
    <row r="1277" customFormat="false" ht="19.5" hidden="false" customHeight="true" outlineLevel="0" collapsed="false">
      <c r="G1277" s="93"/>
    </row>
    <row r="1278" customFormat="false" ht="19.5" hidden="false" customHeight="true" outlineLevel="0" collapsed="false">
      <c r="G1278" s="93"/>
    </row>
    <row r="1279" customFormat="false" ht="19.5" hidden="false" customHeight="true" outlineLevel="0" collapsed="false">
      <c r="G1279" s="93"/>
    </row>
    <row r="1280" customFormat="false" ht="19.5" hidden="false" customHeight="true" outlineLevel="0" collapsed="false">
      <c r="G1280" s="93"/>
    </row>
    <row r="1281" customFormat="false" ht="19.5" hidden="false" customHeight="true" outlineLevel="0" collapsed="false">
      <c r="G1281" s="93"/>
    </row>
    <row r="1282" customFormat="false" ht="19.5" hidden="false" customHeight="true" outlineLevel="0" collapsed="false">
      <c r="G1282" s="93"/>
    </row>
    <row r="1283" customFormat="false" ht="19.5" hidden="false" customHeight="true" outlineLevel="0" collapsed="false">
      <c r="G1283" s="93"/>
    </row>
    <row r="1284" customFormat="false" ht="19.5" hidden="false" customHeight="true" outlineLevel="0" collapsed="false">
      <c r="G1284" s="93"/>
    </row>
    <row r="1285" customFormat="false" ht="19.5" hidden="false" customHeight="true" outlineLevel="0" collapsed="false">
      <c r="G1285" s="93"/>
    </row>
    <row r="1286" customFormat="false" ht="19.5" hidden="false" customHeight="true" outlineLevel="0" collapsed="false">
      <c r="G1286" s="93"/>
    </row>
    <row r="1287" customFormat="false" ht="19.5" hidden="false" customHeight="true" outlineLevel="0" collapsed="false">
      <c r="G1287" s="93"/>
    </row>
    <row r="1288" customFormat="false" ht="19.5" hidden="false" customHeight="true" outlineLevel="0" collapsed="false">
      <c r="G1288" s="93"/>
    </row>
    <row r="1289" customFormat="false" ht="19.5" hidden="false" customHeight="true" outlineLevel="0" collapsed="false">
      <c r="G1289" s="93"/>
    </row>
    <row r="1290" customFormat="false" ht="19.5" hidden="false" customHeight="true" outlineLevel="0" collapsed="false">
      <c r="G1290" s="93"/>
    </row>
    <row r="1291" customFormat="false" ht="19.5" hidden="false" customHeight="true" outlineLevel="0" collapsed="false">
      <c r="G1291" s="93"/>
    </row>
    <row r="1292" customFormat="false" ht="19.5" hidden="false" customHeight="true" outlineLevel="0" collapsed="false">
      <c r="G1292" s="93"/>
    </row>
    <row r="1293" customFormat="false" ht="19.5" hidden="false" customHeight="true" outlineLevel="0" collapsed="false">
      <c r="G1293" s="93"/>
    </row>
    <row r="1294" customFormat="false" ht="19.5" hidden="false" customHeight="true" outlineLevel="0" collapsed="false">
      <c r="G1294" s="93"/>
    </row>
    <row r="1295" customFormat="false" ht="19.5" hidden="false" customHeight="true" outlineLevel="0" collapsed="false">
      <c r="G1295" s="93"/>
    </row>
    <row r="1296" customFormat="false" ht="19.5" hidden="false" customHeight="true" outlineLevel="0" collapsed="false">
      <c r="G1296" s="93"/>
    </row>
    <row r="1297" customFormat="false" ht="19.5" hidden="false" customHeight="true" outlineLevel="0" collapsed="false">
      <c r="G1297" s="93"/>
    </row>
    <row r="1298" customFormat="false" ht="19.5" hidden="false" customHeight="true" outlineLevel="0" collapsed="false">
      <c r="G1298" s="93"/>
    </row>
    <row r="1299" customFormat="false" ht="19.5" hidden="false" customHeight="true" outlineLevel="0" collapsed="false">
      <c r="G1299" s="93"/>
    </row>
    <row r="1300" customFormat="false" ht="19.5" hidden="false" customHeight="true" outlineLevel="0" collapsed="false">
      <c r="G1300" s="93"/>
    </row>
    <row r="1301" customFormat="false" ht="19.5" hidden="false" customHeight="true" outlineLevel="0" collapsed="false">
      <c r="G1301" s="93"/>
    </row>
    <row r="1302" customFormat="false" ht="19.5" hidden="false" customHeight="true" outlineLevel="0" collapsed="false">
      <c r="G1302" s="93"/>
    </row>
    <row r="1303" customFormat="false" ht="19.5" hidden="false" customHeight="true" outlineLevel="0" collapsed="false">
      <c r="G1303" s="93"/>
    </row>
    <row r="1304" customFormat="false" ht="19.5" hidden="false" customHeight="true" outlineLevel="0" collapsed="false">
      <c r="G1304" s="93"/>
    </row>
    <row r="1305" customFormat="false" ht="19.5" hidden="false" customHeight="true" outlineLevel="0" collapsed="false">
      <c r="G1305" s="93"/>
    </row>
    <row r="1306" customFormat="false" ht="19.5" hidden="false" customHeight="true" outlineLevel="0" collapsed="false">
      <c r="G1306" s="93"/>
    </row>
    <row r="1307" customFormat="false" ht="19.5" hidden="false" customHeight="true" outlineLevel="0" collapsed="false">
      <c r="G1307" s="93"/>
    </row>
    <row r="1308" customFormat="false" ht="19.5" hidden="false" customHeight="true" outlineLevel="0" collapsed="false">
      <c r="G1308" s="93"/>
    </row>
    <row r="1309" customFormat="false" ht="19.5" hidden="false" customHeight="true" outlineLevel="0" collapsed="false">
      <c r="G1309" s="93"/>
    </row>
    <row r="1310" customFormat="false" ht="19.5" hidden="false" customHeight="true" outlineLevel="0" collapsed="false">
      <c r="G1310" s="93"/>
    </row>
    <row r="1311" customFormat="false" ht="19.5" hidden="false" customHeight="true" outlineLevel="0" collapsed="false">
      <c r="G1311" s="93"/>
    </row>
    <row r="1312" customFormat="false" ht="19.5" hidden="false" customHeight="true" outlineLevel="0" collapsed="false">
      <c r="G1312" s="93"/>
    </row>
    <row r="1313" customFormat="false" ht="19.5" hidden="false" customHeight="true" outlineLevel="0" collapsed="false">
      <c r="G1313" s="93"/>
    </row>
    <row r="1314" customFormat="false" ht="19.5" hidden="false" customHeight="true" outlineLevel="0" collapsed="false">
      <c r="G1314" s="93"/>
    </row>
    <row r="1315" customFormat="false" ht="19.5" hidden="false" customHeight="true" outlineLevel="0" collapsed="false">
      <c r="G1315" s="93"/>
    </row>
    <row r="1316" customFormat="false" ht="19.5" hidden="false" customHeight="true" outlineLevel="0" collapsed="false">
      <c r="G1316" s="93"/>
    </row>
    <row r="1317" customFormat="false" ht="19.5" hidden="false" customHeight="true" outlineLevel="0" collapsed="false">
      <c r="G1317" s="93"/>
    </row>
    <row r="1318" customFormat="false" ht="19.5" hidden="false" customHeight="true" outlineLevel="0" collapsed="false">
      <c r="G1318" s="93"/>
    </row>
    <row r="1319" customFormat="false" ht="19.5" hidden="false" customHeight="true" outlineLevel="0" collapsed="false">
      <c r="G1319" s="93"/>
    </row>
    <row r="1320" customFormat="false" ht="19.5" hidden="false" customHeight="true" outlineLevel="0" collapsed="false">
      <c r="G1320" s="93"/>
    </row>
    <row r="1321" customFormat="false" ht="19.5" hidden="false" customHeight="true" outlineLevel="0" collapsed="false">
      <c r="G1321" s="93"/>
    </row>
    <row r="1322" customFormat="false" ht="19.5" hidden="false" customHeight="true" outlineLevel="0" collapsed="false">
      <c r="G1322" s="93"/>
    </row>
    <row r="1323" customFormat="false" ht="19.5" hidden="false" customHeight="true" outlineLevel="0" collapsed="false">
      <c r="G1323" s="93"/>
    </row>
    <row r="1324" customFormat="false" ht="19.5" hidden="false" customHeight="true" outlineLevel="0" collapsed="false">
      <c r="G1324" s="93"/>
    </row>
    <row r="1325" customFormat="false" ht="19.5" hidden="false" customHeight="true" outlineLevel="0" collapsed="false">
      <c r="G1325" s="93"/>
    </row>
    <row r="1326" customFormat="false" ht="19.5" hidden="false" customHeight="true" outlineLevel="0" collapsed="false">
      <c r="G1326" s="93"/>
    </row>
    <row r="1327" customFormat="false" ht="19.5" hidden="false" customHeight="true" outlineLevel="0" collapsed="false">
      <c r="G1327" s="93"/>
    </row>
    <row r="1328" customFormat="false" ht="19.5" hidden="false" customHeight="true" outlineLevel="0" collapsed="false">
      <c r="G1328" s="93"/>
    </row>
    <row r="1329" customFormat="false" ht="19.5" hidden="false" customHeight="true" outlineLevel="0" collapsed="false">
      <c r="G1329" s="93"/>
    </row>
    <row r="1330" customFormat="false" ht="19.5" hidden="false" customHeight="true" outlineLevel="0" collapsed="false">
      <c r="G1330" s="93"/>
    </row>
    <row r="1331" customFormat="false" ht="19.5" hidden="false" customHeight="true" outlineLevel="0" collapsed="false">
      <c r="G1331" s="93"/>
    </row>
    <row r="1332" customFormat="false" ht="19.5" hidden="false" customHeight="true" outlineLevel="0" collapsed="false">
      <c r="G1332" s="93"/>
    </row>
    <row r="1333" customFormat="false" ht="19.5" hidden="false" customHeight="true" outlineLevel="0" collapsed="false">
      <c r="G1333" s="93"/>
    </row>
    <row r="1334" customFormat="false" ht="19.5" hidden="false" customHeight="true" outlineLevel="0" collapsed="false">
      <c r="G1334" s="93"/>
    </row>
    <row r="1335" customFormat="false" ht="19.5" hidden="false" customHeight="true" outlineLevel="0" collapsed="false">
      <c r="G1335" s="93"/>
    </row>
    <row r="1336" customFormat="false" ht="19.5" hidden="false" customHeight="true" outlineLevel="0" collapsed="false">
      <c r="G1336" s="93"/>
    </row>
    <row r="1337" customFormat="false" ht="19.5" hidden="false" customHeight="true" outlineLevel="0" collapsed="false">
      <c r="G1337" s="93"/>
    </row>
    <row r="1338" customFormat="false" ht="19.5" hidden="false" customHeight="true" outlineLevel="0" collapsed="false">
      <c r="G1338" s="93"/>
    </row>
    <row r="1339" customFormat="false" ht="19.5" hidden="false" customHeight="true" outlineLevel="0" collapsed="false">
      <c r="G1339" s="93"/>
    </row>
    <row r="1340" customFormat="false" ht="19.5" hidden="false" customHeight="true" outlineLevel="0" collapsed="false">
      <c r="G1340" s="93"/>
    </row>
    <row r="1341" customFormat="false" ht="19.5" hidden="false" customHeight="true" outlineLevel="0" collapsed="false">
      <c r="G1341" s="93"/>
    </row>
    <row r="1342" customFormat="false" ht="19.5" hidden="false" customHeight="true" outlineLevel="0" collapsed="false">
      <c r="G1342" s="93"/>
    </row>
    <row r="1343" customFormat="false" ht="19.5" hidden="false" customHeight="true" outlineLevel="0" collapsed="false">
      <c r="G1343" s="93"/>
    </row>
    <row r="1344" customFormat="false" ht="19.5" hidden="false" customHeight="true" outlineLevel="0" collapsed="false">
      <c r="G1344" s="93"/>
    </row>
    <row r="1345" customFormat="false" ht="19.5" hidden="false" customHeight="true" outlineLevel="0" collapsed="false">
      <c r="G1345" s="93"/>
    </row>
    <row r="1346" customFormat="false" ht="19.5" hidden="false" customHeight="true" outlineLevel="0" collapsed="false">
      <c r="G1346" s="93"/>
    </row>
    <row r="1347" customFormat="false" ht="19.5" hidden="false" customHeight="true" outlineLevel="0" collapsed="false">
      <c r="G1347" s="93"/>
    </row>
    <row r="1348" customFormat="false" ht="19.5" hidden="false" customHeight="true" outlineLevel="0" collapsed="false">
      <c r="G1348" s="93"/>
    </row>
    <row r="1349" customFormat="false" ht="19.5" hidden="false" customHeight="true" outlineLevel="0" collapsed="false">
      <c r="G1349" s="93"/>
    </row>
    <row r="1350" customFormat="false" ht="19.5" hidden="false" customHeight="true" outlineLevel="0" collapsed="false">
      <c r="G1350" s="93"/>
    </row>
    <row r="1351" customFormat="false" ht="19.5" hidden="false" customHeight="true" outlineLevel="0" collapsed="false">
      <c r="G1351" s="93"/>
    </row>
    <row r="1352" customFormat="false" ht="19.5" hidden="false" customHeight="true" outlineLevel="0" collapsed="false">
      <c r="G1352" s="93"/>
    </row>
    <row r="1353" customFormat="false" ht="19.5" hidden="false" customHeight="true" outlineLevel="0" collapsed="false">
      <c r="G1353" s="93"/>
    </row>
    <row r="1354" customFormat="false" ht="19.5" hidden="false" customHeight="true" outlineLevel="0" collapsed="false">
      <c r="G1354" s="93"/>
    </row>
    <row r="1355" customFormat="false" ht="19.5" hidden="false" customHeight="true" outlineLevel="0" collapsed="false">
      <c r="G1355" s="93"/>
    </row>
    <row r="1356" customFormat="false" ht="19.5" hidden="false" customHeight="true" outlineLevel="0" collapsed="false">
      <c r="G1356" s="93"/>
    </row>
    <row r="1357" customFormat="false" ht="19.5" hidden="false" customHeight="true" outlineLevel="0" collapsed="false">
      <c r="G1357" s="93"/>
    </row>
    <row r="1358" customFormat="false" ht="19.5" hidden="false" customHeight="true" outlineLevel="0" collapsed="false">
      <c r="G1358" s="93"/>
    </row>
    <row r="1359" customFormat="false" ht="19.5" hidden="false" customHeight="true" outlineLevel="0" collapsed="false">
      <c r="G1359" s="93"/>
    </row>
    <row r="1360" customFormat="false" ht="19.5" hidden="false" customHeight="true" outlineLevel="0" collapsed="false">
      <c r="G1360" s="93"/>
    </row>
    <row r="1361" customFormat="false" ht="19.5" hidden="false" customHeight="true" outlineLevel="0" collapsed="false">
      <c r="G1361" s="93"/>
    </row>
    <row r="1362" customFormat="false" ht="19.5" hidden="false" customHeight="true" outlineLevel="0" collapsed="false">
      <c r="G1362" s="93"/>
    </row>
    <row r="1363" customFormat="false" ht="19.5" hidden="false" customHeight="true" outlineLevel="0" collapsed="false">
      <c r="G1363" s="93"/>
    </row>
    <row r="1364" customFormat="false" ht="19.5" hidden="false" customHeight="true" outlineLevel="0" collapsed="false">
      <c r="G1364" s="93"/>
    </row>
    <row r="1365" customFormat="false" ht="19.5" hidden="false" customHeight="true" outlineLevel="0" collapsed="false">
      <c r="G1365" s="93"/>
    </row>
    <row r="1366" customFormat="false" ht="19.5" hidden="false" customHeight="true" outlineLevel="0" collapsed="false">
      <c r="G1366" s="93"/>
    </row>
    <row r="1367" customFormat="false" ht="19.5" hidden="false" customHeight="true" outlineLevel="0" collapsed="false">
      <c r="G1367" s="93"/>
    </row>
    <row r="1368" customFormat="false" ht="19.5" hidden="false" customHeight="true" outlineLevel="0" collapsed="false">
      <c r="G1368" s="93"/>
    </row>
    <row r="1369" customFormat="false" ht="19.5" hidden="false" customHeight="true" outlineLevel="0" collapsed="false">
      <c r="G1369" s="93"/>
    </row>
    <row r="1370" customFormat="false" ht="19.5" hidden="false" customHeight="true" outlineLevel="0" collapsed="false">
      <c r="G1370" s="93"/>
    </row>
    <row r="1371" customFormat="false" ht="19.5" hidden="false" customHeight="true" outlineLevel="0" collapsed="false">
      <c r="G1371" s="93"/>
    </row>
    <row r="1372" customFormat="false" ht="19.5" hidden="false" customHeight="true" outlineLevel="0" collapsed="false">
      <c r="G1372" s="93"/>
    </row>
    <row r="1373" customFormat="false" ht="19.5" hidden="false" customHeight="true" outlineLevel="0" collapsed="false">
      <c r="G1373" s="93"/>
    </row>
    <row r="1374" customFormat="false" ht="19.5" hidden="false" customHeight="true" outlineLevel="0" collapsed="false">
      <c r="G1374" s="93"/>
    </row>
    <row r="1375" customFormat="false" ht="19.5" hidden="false" customHeight="true" outlineLevel="0" collapsed="false">
      <c r="G1375" s="93"/>
    </row>
    <row r="1376" customFormat="false" ht="19.5" hidden="false" customHeight="true" outlineLevel="0" collapsed="false">
      <c r="G1376" s="93"/>
    </row>
    <row r="1377" customFormat="false" ht="19.5" hidden="false" customHeight="true" outlineLevel="0" collapsed="false">
      <c r="G1377" s="93"/>
    </row>
    <row r="1378" customFormat="false" ht="19.5" hidden="false" customHeight="true" outlineLevel="0" collapsed="false">
      <c r="G1378" s="93"/>
    </row>
    <row r="1379" customFormat="false" ht="19.5" hidden="false" customHeight="true" outlineLevel="0" collapsed="false">
      <c r="G1379" s="93"/>
    </row>
    <row r="1380" customFormat="false" ht="19.5" hidden="false" customHeight="true" outlineLevel="0" collapsed="false">
      <c r="G1380" s="93"/>
    </row>
    <row r="1381" customFormat="false" ht="19.5" hidden="false" customHeight="true" outlineLevel="0" collapsed="false">
      <c r="G1381" s="93"/>
    </row>
    <row r="1382" customFormat="false" ht="19.5" hidden="false" customHeight="true" outlineLevel="0" collapsed="false">
      <c r="G1382" s="93"/>
    </row>
    <row r="1383" customFormat="false" ht="19.5" hidden="false" customHeight="true" outlineLevel="0" collapsed="false">
      <c r="G1383" s="93"/>
    </row>
    <row r="1384" customFormat="false" ht="19.5" hidden="false" customHeight="true" outlineLevel="0" collapsed="false">
      <c r="G1384" s="93"/>
    </row>
    <row r="1385" customFormat="false" ht="19.5" hidden="false" customHeight="true" outlineLevel="0" collapsed="false">
      <c r="G1385" s="93"/>
    </row>
    <row r="1386" customFormat="false" ht="19.5" hidden="false" customHeight="true" outlineLevel="0" collapsed="false">
      <c r="G1386" s="93"/>
    </row>
    <row r="1387" customFormat="false" ht="19.5" hidden="false" customHeight="true" outlineLevel="0" collapsed="false">
      <c r="G1387" s="93"/>
    </row>
    <row r="1388" customFormat="false" ht="19.5" hidden="false" customHeight="true" outlineLevel="0" collapsed="false">
      <c r="G1388" s="93"/>
    </row>
    <row r="1389" customFormat="false" ht="19.5" hidden="false" customHeight="true" outlineLevel="0" collapsed="false">
      <c r="G1389" s="93"/>
    </row>
    <row r="1390" customFormat="false" ht="19.5" hidden="false" customHeight="true" outlineLevel="0" collapsed="false">
      <c r="G1390" s="93"/>
    </row>
    <row r="1391" customFormat="false" ht="19.5" hidden="false" customHeight="true" outlineLevel="0" collapsed="false">
      <c r="G1391" s="93"/>
    </row>
    <row r="1392" customFormat="false" ht="19.5" hidden="false" customHeight="true" outlineLevel="0" collapsed="false">
      <c r="G1392" s="93"/>
    </row>
    <row r="1393" customFormat="false" ht="19.5" hidden="false" customHeight="true" outlineLevel="0" collapsed="false">
      <c r="G1393" s="93"/>
    </row>
    <row r="1394" customFormat="false" ht="19.5" hidden="false" customHeight="true" outlineLevel="0" collapsed="false">
      <c r="G1394" s="93"/>
    </row>
    <row r="1395" customFormat="false" ht="19.5" hidden="false" customHeight="true" outlineLevel="0" collapsed="false">
      <c r="G1395" s="93"/>
    </row>
    <row r="1396" customFormat="false" ht="19.5" hidden="false" customHeight="true" outlineLevel="0" collapsed="false">
      <c r="G1396" s="93"/>
    </row>
    <row r="1397" customFormat="false" ht="19.5" hidden="false" customHeight="true" outlineLevel="0" collapsed="false">
      <c r="G1397" s="93"/>
    </row>
    <row r="1398" customFormat="false" ht="19.5" hidden="false" customHeight="true" outlineLevel="0" collapsed="false">
      <c r="G1398" s="93"/>
    </row>
    <row r="1399" customFormat="false" ht="19.5" hidden="false" customHeight="true" outlineLevel="0" collapsed="false">
      <c r="G1399" s="93"/>
    </row>
    <row r="1400" customFormat="false" ht="19.5" hidden="false" customHeight="true" outlineLevel="0" collapsed="false">
      <c r="G1400" s="93"/>
    </row>
    <row r="1401" customFormat="false" ht="19.5" hidden="false" customHeight="true" outlineLevel="0" collapsed="false">
      <c r="G1401" s="93"/>
    </row>
    <row r="1402" customFormat="false" ht="19.5" hidden="false" customHeight="true" outlineLevel="0" collapsed="false">
      <c r="G1402" s="93"/>
    </row>
    <row r="1403" customFormat="false" ht="19.5" hidden="false" customHeight="true" outlineLevel="0" collapsed="false">
      <c r="G1403" s="93"/>
    </row>
    <row r="1404" customFormat="false" ht="19.5" hidden="false" customHeight="true" outlineLevel="0" collapsed="false">
      <c r="G1404" s="93"/>
    </row>
    <row r="1405" customFormat="false" ht="19.5" hidden="false" customHeight="true" outlineLevel="0" collapsed="false">
      <c r="G1405" s="93"/>
    </row>
    <row r="1406" customFormat="false" ht="19.5" hidden="false" customHeight="true" outlineLevel="0" collapsed="false">
      <c r="G1406" s="93"/>
    </row>
    <row r="1407" customFormat="false" ht="19.5" hidden="false" customHeight="true" outlineLevel="0" collapsed="false">
      <c r="G1407" s="93"/>
    </row>
    <row r="1408" customFormat="false" ht="19.5" hidden="false" customHeight="true" outlineLevel="0" collapsed="false">
      <c r="G1408" s="93"/>
    </row>
    <row r="1409" customFormat="false" ht="19.5" hidden="false" customHeight="true" outlineLevel="0" collapsed="false">
      <c r="G1409" s="93"/>
    </row>
    <row r="1410" customFormat="false" ht="19.5" hidden="false" customHeight="true" outlineLevel="0" collapsed="false">
      <c r="G1410" s="93"/>
    </row>
    <row r="1411" customFormat="false" ht="19.5" hidden="false" customHeight="true" outlineLevel="0" collapsed="false">
      <c r="G1411" s="93"/>
    </row>
    <row r="1412" customFormat="false" ht="19.5" hidden="false" customHeight="true" outlineLevel="0" collapsed="false">
      <c r="G1412" s="93"/>
    </row>
    <row r="1413" customFormat="false" ht="19.5" hidden="false" customHeight="true" outlineLevel="0" collapsed="false">
      <c r="G1413" s="93"/>
    </row>
    <row r="1414" customFormat="false" ht="19.5" hidden="false" customHeight="true" outlineLevel="0" collapsed="false">
      <c r="G1414" s="93"/>
    </row>
    <row r="1415" customFormat="false" ht="19.5" hidden="false" customHeight="true" outlineLevel="0" collapsed="false">
      <c r="G1415" s="93"/>
    </row>
    <row r="1416" customFormat="false" ht="19.5" hidden="false" customHeight="true" outlineLevel="0" collapsed="false">
      <c r="G1416" s="93"/>
    </row>
    <row r="1417" customFormat="false" ht="19.5" hidden="false" customHeight="true" outlineLevel="0" collapsed="false">
      <c r="G1417" s="93"/>
    </row>
    <row r="1418" customFormat="false" ht="19.5" hidden="false" customHeight="true" outlineLevel="0" collapsed="false">
      <c r="G1418" s="93"/>
    </row>
    <row r="1419" customFormat="false" ht="19.5" hidden="false" customHeight="true" outlineLevel="0" collapsed="false">
      <c r="G1419" s="93"/>
    </row>
    <row r="1420" customFormat="false" ht="19.5" hidden="false" customHeight="true" outlineLevel="0" collapsed="false">
      <c r="G1420" s="93"/>
    </row>
    <row r="1421" customFormat="false" ht="19.5" hidden="false" customHeight="true" outlineLevel="0" collapsed="false">
      <c r="G1421" s="93"/>
    </row>
    <row r="1422" customFormat="false" ht="19.5" hidden="false" customHeight="true" outlineLevel="0" collapsed="false">
      <c r="G1422" s="93"/>
    </row>
    <row r="1423" customFormat="false" ht="19.5" hidden="false" customHeight="true" outlineLevel="0" collapsed="false">
      <c r="G1423" s="93"/>
    </row>
    <row r="1424" customFormat="false" ht="19.5" hidden="false" customHeight="true" outlineLevel="0" collapsed="false">
      <c r="G1424" s="93"/>
    </row>
    <row r="1425" customFormat="false" ht="19.5" hidden="false" customHeight="true" outlineLevel="0" collapsed="false">
      <c r="G1425" s="93"/>
    </row>
    <row r="1426" customFormat="false" ht="19.5" hidden="false" customHeight="true" outlineLevel="0" collapsed="false">
      <c r="G1426" s="93"/>
    </row>
    <row r="1427" customFormat="false" ht="19.5" hidden="false" customHeight="true" outlineLevel="0" collapsed="false">
      <c r="G1427" s="93"/>
    </row>
    <row r="1428" customFormat="false" ht="19.5" hidden="false" customHeight="true" outlineLevel="0" collapsed="false">
      <c r="G1428" s="93"/>
    </row>
    <row r="1429" customFormat="false" ht="19.5" hidden="false" customHeight="true" outlineLevel="0" collapsed="false">
      <c r="G1429" s="93"/>
    </row>
    <row r="1430" customFormat="false" ht="19.5" hidden="false" customHeight="true" outlineLevel="0" collapsed="false">
      <c r="G1430" s="93"/>
    </row>
    <row r="1431" customFormat="false" ht="19.5" hidden="false" customHeight="true" outlineLevel="0" collapsed="false">
      <c r="G1431" s="93"/>
    </row>
    <row r="1432" customFormat="false" ht="19.5" hidden="false" customHeight="true" outlineLevel="0" collapsed="false">
      <c r="G1432" s="93"/>
    </row>
    <row r="1433" customFormat="false" ht="19.5" hidden="false" customHeight="true" outlineLevel="0" collapsed="false">
      <c r="G1433" s="93"/>
    </row>
    <row r="1434" customFormat="false" ht="19.5" hidden="false" customHeight="true" outlineLevel="0" collapsed="false">
      <c r="G1434" s="93"/>
    </row>
    <row r="1435" customFormat="false" ht="19.5" hidden="false" customHeight="true" outlineLevel="0" collapsed="false">
      <c r="G1435" s="93"/>
    </row>
    <row r="1436" customFormat="false" ht="19.5" hidden="false" customHeight="true" outlineLevel="0" collapsed="false">
      <c r="G1436" s="93"/>
    </row>
    <row r="1437" customFormat="false" ht="19.5" hidden="false" customHeight="true" outlineLevel="0" collapsed="false">
      <c r="G1437" s="93"/>
    </row>
    <row r="1438" customFormat="false" ht="19.5" hidden="false" customHeight="true" outlineLevel="0" collapsed="false">
      <c r="G1438" s="93"/>
    </row>
    <row r="1439" customFormat="false" ht="19.5" hidden="false" customHeight="true" outlineLevel="0" collapsed="false">
      <c r="G1439" s="93"/>
    </row>
    <row r="1440" customFormat="false" ht="19.5" hidden="false" customHeight="true" outlineLevel="0" collapsed="false">
      <c r="G1440" s="93"/>
    </row>
    <row r="1441" customFormat="false" ht="19.5" hidden="false" customHeight="true" outlineLevel="0" collapsed="false">
      <c r="G1441" s="93"/>
    </row>
    <row r="1442" customFormat="false" ht="19.5" hidden="false" customHeight="true" outlineLevel="0" collapsed="false">
      <c r="G1442" s="93"/>
    </row>
    <row r="1443" customFormat="false" ht="19.5" hidden="false" customHeight="true" outlineLevel="0" collapsed="false">
      <c r="G1443" s="93"/>
    </row>
    <row r="1444" customFormat="false" ht="19.5" hidden="false" customHeight="true" outlineLevel="0" collapsed="false">
      <c r="G1444" s="93"/>
    </row>
    <row r="1445" customFormat="false" ht="19.5" hidden="false" customHeight="true" outlineLevel="0" collapsed="false">
      <c r="G1445" s="93"/>
    </row>
    <row r="1446" customFormat="false" ht="19.5" hidden="false" customHeight="true" outlineLevel="0" collapsed="false">
      <c r="G1446" s="93"/>
    </row>
    <row r="1447" customFormat="false" ht="19.5" hidden="false" customHeight="true" outlineLevel="0" collapsed="false">
      <c r="G1447" s="93"/>
    </row>
    <row r="1448" customFormat="false" ht="19.5" hidden="false" customHeight="true" outlineLevel="0" collapsed="false">
      <c r="G1448" s="93"/>
    </row>
  </sheetData>
  <mergeCells count="4">
    <mergeCell ref="A2:D2"/>
    <mergeCell ref="A4:B4"/>
    <mergeCell ref="C4:D4"/>
    <mergeCell ref="E4:F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7"/>
  <sheetViews>
    <sheetView showFormulas="false" showGridLines="true" showRowColHeaders="true" showZeros="false" rightToLeft="false" tabSelected="false" showOutlineSymbols="true" defaultGridColor="true" view="normal" topLeftCell="A80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5" width="30.87"/>
    <col collapsed="false" customWidth="true" hidden="false" outlineLevel="0" max="2" min="2" style="75" width="10.37"/>
    <col collapsed="false" customWidth="true" hidden="false" outlineLevel="0" max="3" min="3" style="75" width="31.74"/>
    <col collapsed="false" customWidth="true" hidden="false" outlineLevel="0" max="4" min="4" style="75" width="8.87"/>
    <col collapsed="false" customWidth="false" hidden="false" outlineLevel="0" max="257" min="5" style="75" width="8.99"/>
  </cols>
  <sheetData>
    <row r="1" customFormat="false" ht="27" hidden="false" customHeight="true" outlineLevel="0" collapsed="false">
      <c r="A1" s="76" t="s">
        <v>1619</v>
      </c>
      <c r="B1" s="76"/>
      <c r="C1" s="76"/>
      <c r="D1" s="76"/>
    </row>
    <row r="2" customFormat="false" ht="22.5" hidden="false" customHeight="true" outlineLevel="0" collapsed="false">
      <c r="A2" s="77" t="s">
        <v>1620</v>
      </c>
      <c r="B2" s="77"/>
      <c r="C2" s="77"/>
      <c r="D2" s="77"/>
    </row>
    <row r="3" customFormat="false" ht="19.5" hidden="false" customHeight="true" outlineLevel="0" collapsed="false">
      <c r="A3" s="76"/>
      <c r="B3" s="76"/>
      <c r="C3" s="76"/>
      <c r="D3" s="11" t="s">
        <v>2</v>
      </c>
    </row>
    <row r="4" customFormat="false" ht="19.5" hidden="false" customHeight="true" outlineLevel="0" collapsed="false">
      <c r="A4" s="78" t="s">
        <v>3</v>
      </c>
      <c r="B4" s="78"/>
      <c r="C4" s="79" t="s">
        <v>4</v>
      </c>
      <c r="D4" s="79"/>
    </row>
    <row r="5" customFormat="false" ht="21.75" hidden="false" customHeight="true" outlineLevel="0" collapsed="false">
      <c r="A5" s="80" t="s">
        <v>5</v>
      </c>
      <c r="B5" s="81" t="s">
        <v>6</v>
      </c>
      <c r="C5" s="80" t="s">
        <v>5</v>
      </c>
      <c r="D5" s="81" t="s">
        <v>6</v>
      </c>
    </row>
    <row r="6" s="84" customFormat="true" ht="12" hidden="false" customHeight="true" outlineLevel="0" collapsed="false">
      <c r="A6" s="82" t="s">
        <v>1426</v>
      </c>
      <c r="B6" s="83"/>
      <c r="C6" s="82" t="s">
        <v>1427</v>
      </c>
      <c r="D6" s="88"/>
    </row>
    <row r="7" s="84" customFormat="true" ht="12" hidden="false" customHeight="true" outlineLevel="0" collapsed="false">
      <c r="A7" s="82" t="s">
        <v>1428</v>
      </c>
      <c r="B7" s="91"/>
      <c r="C7" s="82" t="s">
        <v>1429</v>
      </c>
      <c r="D7" s="88"/>
    </row>
    <row r="8" s="84" customFormat="true" ht="12" hidden="false" customHeight="true" outlineLevel="0" collapsed="false">
      <c r="A8" s="82" t="s">
        <v>1430</v>
      </c>
      <c r="B8" s="91"/>
      <c r="C8" s="82" t="s">
        <v>1431</v>
      </c>
      <c r="D8" s="88" t="n">
        <v>12290</v>
      </c>
    </row>
    <row r="9" s="84" customFormat="true" ht="12" hidden="false" customHeight="true" outlineLevel="0" collapsed="false">
      <c r="A9" s="82" t="s">
        <v>1432</v>
      </c>
      <c r="B9" s="91"/>
      <c r="C9" s="82" t="s">
        <v>1433</v>
      </c>
      <c r="D9" s="88" t="n">
        <v>12290</v>
      </c>
    </row>
    <row r="10" s="84" customFormat="true" ht="12" hidden="false" customHeight="true" outlineLevel="0" collapsed="false">
      <c r="A10" s="82" t="s">
        <v>1434</v>
      </c>
      <c r="B10" s="91"/>
      <c r="C10" s="82" t="s">
        <v>1435</v>
      </c>
      <c r="D10" s="88"/>
    </row>
    <row r="11" s="84" customFormat="true" ht="12" hidden="false" customHeight="true" outlineLevel="0" collapsed="false">
      <c r="A11" s="82" t="s">
        <v>1436</v>
      </c>
      <c r="B11" s="91"/>
      <c r="C11" s="82" t="s">
        <v>1437</v>
      </c>
      <c r="D11" s="88"/>
    </row>
    <row r="12" s="84" customFormat="true" ht="12" hidden="false" customHeight="true" outlineLevel="0" collapsed="false">
      <c r="A12" s="82" t="s">
        <v>1438</v>
      </c>
      <c r="B12" s="91"/>
      <c r="C12" s="82" t="s">
        <v>1439</v>
      </c>
      <c r="D12" s="88"/>
    </row>
    <row r="13" s="84" customFormat="true" ht="12" hidden="false" customHeight="true" outlineLevel="0" collapsed="false">
      <c r="A13" s="82" t="s">
        <v>1440</v>
      </c>
      <c r="B13" s="91"/>
      <c r="C13" s="82" t="s">
        <v>1441</v>
      </c>
      <c r="D13" s="88"/>
    </row>
    <row r="14" s="84" customFormat="true" ht="12" hidden="false" customHeight="true" outlineLevel="0" collapsed="false">
      <c r="A14" s="82" t="s">
        <v>1442</v>
      </c>
      <c r="B14" s="91"/>
      <c r="C14" s="82" t="s">
        <v>1443</v>
      </c>
      <c r="D14" s="88"/>
    </row>
    <row r="15" s="84" customFormat="true" ht="12" hidden="false" customHeight="true" outlineLevel="0" collapsed="false">
      <c r="A15" s="82" t="s">
        <v>1444</v>
      </c>
      <c r="B15" s="88" t="n">
        <v>16</v>
      </c>
      <c r="C15" s="82" t="s">
        <v>1445</v>
      </c>
      <c r="D15" s="88"/>
    </row>
    <row r="16" s="84" customFormat="true" ht="12" hidden="false" customHeight="true" outlineLevel="0" collapsed="false">
      <c r="A16" s="82" t="s">
        <v>1446</v>
      </c>
      <c r="B16" s="91"/>
      <c r="C16" s="82" t="s">
        <v>1447</v>
      </c>
      <c r="D16" s="88"/>
    </row>
    <row r="17" s="84" customFormat="true" ht="12" hidden="false" customHeight="true" outlineLevel="0" collapsed="false">
      <c r="A17" s="82" t="s">
        <v>1448</v>
      </c>
      <c r="B17" s="91"/>
      <c r="C17" s="82" t="s">
        <v>1449</v>
      </c>
      <c r="D17" s="88"/>
    </row>
    <row r="18" s="84" customFormat="true" ht="12" hidden="false" customHeight="true" outlineLevel="0" collapsed="false">
      <c r="A18" s="82" t="s">
        <v>1450</v>
      </c>
      <c r="B18" s="88" t="n">
        <v>57543</v>
      </c>
      <c r="C18" s="82" t="s">
        <v>1451</v>
      </c>
      <c r="D18" s="88"/>
    </row>
    <row r="19" s="84" customFormat="true" ht="12" hidden="false" customHeight="true" outlineLevel="0" collapsed="false">
      <c r="A19" s="82" t="s">
        <v>1452</v>
      </c>
      <c r="B19" s="91"/>
      <c r="C19" s="82" t="s">
        <v>1453</v>
      </c>
      <c r="D19" s="88"/>
    </row>
    <row r="20" s="84" customFormat="true" ht="12" hidden="false" customHeight="true" outlineLevel="0" collapsed="false">
      <c r="A20" s="82" t="s">
        <v>1454</v>
      </c>
      <c r="B20" s="91"/>
      <c r="C20" s="82" t="s">
        <v>1455</v>
      </c>
      <c r="D20" s="88"/>
    </row>
    <row r="21" s="84" customFormat="true" ht="12" hidden="false" customHeight="true" outlineLevel="0" collapsed="false">
      <c r="A21" s="82" t="s">
        <v>1456</v>
      </c>
      <c r="B21" s="91"/>
      <c r="C21" s="82" t="s">
        <v>1457</v>
      </c>
      <c r="D21" s="88" t="n">
        <v>600</v>
      </c>
    </row>
    <row r="22" s="84" customFormat="true" ht="12" hidden="false" customHeight="true" outlineLevel="0" collapsed="false">
      <c r="A22" s="82" t="s">
        <v>1458</v>
      </c>
      <c r="B22" s="91"/>
      <c r="C22" s="82" t="s">
        <v>1459</v>
      </c>
      <c r="D22" s="88"/>
    </row>
    <row r="23" s="84" customFormat="true" ht="12" hidden="false" customHeight="true" outlineLevel="0" collapsed="false">
      <c r="A23" s="82" t="s">
        <v>1460</v>
      </c>
      <c r="B23" s="88" t="n">
        <v>1453</v>
      </c>
      <c r="C23" s="82" t="s">
        <v>1461</v>
      </c>
      <c r="D23" s="88" t="n">
        <v>700</v>
      </c>
    </row>
    <row r="24" s="84" customFormat="true" ht="12" hidden="false" customHeight="true" outlineLevel="0" collapsed="false">
      <c r="A24" s="82" t="s">
        <v>1462</v>
      </c>
      <c r="B24" s="88" t="n">
        <v>1367</v>
      </c>
      <c r="C24" s="82" t="s">
        <v>1463</v>
      </c>
      <c r="D24" s="88"/>
    </row>
    <row r="25" s="84" customFormat="true" ht="12" hidden="false" customHeight="true" outlineLevel="0" collapsed="false">
      <c r="A25" s="82" t="s">
        <v>1464</v>
      </c>
      <c r="B25" s="88"/>
      <c r="C25" s="82" t="s">
        <v>1465</v>
      </c>
      <c r="D25" s="88"/>
    </row>
    <row r="26" s="84" customFormat="true" ht="12" hidden="false" customHeight="true" outlineLevel="0" collapsed="false">
      <c r="A26" s="82" t="s">
        <v>1466</v>
      </c>
      <c r="B26" s="88" t="n">
        <v>6</v>
      </c>
      <c r="C26" s="82" t="s">
        <v>1467</v>
      </c>
      <c r="D26" s="88"/>
    </row>
    <row r="27" s="84" customFormat="true" ht="12" hidden="false" customHeight="true" outlineLevel="0" collapsed="false">
      <c r="A27" s="82" t="s">
        <v>1468</v>
      </c>
      <c r="B27" s="88"/>
      <c r="C27" s="82" t="s">
        <v>1469</v>
      </c>
      <c r="D27" s="88" t="n">
        <v>700</v>
      </c>
    </row>
    <row r="28" s="84" customFormat="true" ht="12" hidden="false" customHeight="true" outlineLevel="0" collapsed="false">
      <c r="A28" s="82" t="s">
        <v>1470</v>
      </c>
      <c r="B28" s="88" t="n">
        <v>64</v>
      </c>
      <c r="C28" s="82" t="s">
        <v>1471</v>
      </c>
      <c r="D28" s="88"/>
    </row>
    <row r="29" s="84" customFormat="true" ht="12" hidden="false" customHeight="true" outlineLevel="0" collapsed="false">
      <c r="A29" s="82" t="s">
        <v>1472</v>
      </c>
      <c r="B29" s="91"/>
      <c r="C29" s="82" t="s">
        <v>1473</v>
      </c>
      <c r="D29" s="88" t="n">
        <v>1030</v>
      </c>
    </row>
    <row r="30" s="84" customFormat="true" ht="12" hidden="false" customHeight="true" outlineLevel="0" collapsed="false">
      <c r="A30" s="82" t="s">
        <v>1474</v>
      </c>
      <c r="B30" s="88" t="n">
        <v>17660</v>
      </c>
      <c r="C30" s="82" t="s">
        <v>1475</v>
      </c>
      <c r="D30" s="88" t="n">
        <v>1030</v>
      </c>
    </row>
    <row r="31" s="84" customFormat="true" ht="12" hidden="false" customHeight="true" outlineLevel="0" collapsed="false">
      <c r="A31" s="82" t="s">
        <v>1476</v>
      </c>
      <c r="B31" s="88"/>
      <c r="C31" s="82" t="s">
        <v>1477</v>
      </c>
      <c r="D31" s="88"/>
    </row>
    <row r="32" s="84" customFormat="true" ht="12" hidden="false" customHeight="true" outlineLevel="0" collapsed="false">
      <c r="A32" s="82" t="s">
        <v>1478</v>
      </c>
      <c r="B32" s="91"/>
      <c r="C32" s="82" t="s">
        <v>1479</v>
      </c>
      <c r="D32" s="88"/>
    </row>
    <row r="33" s="84" customFormat="true" ht="12" hidden="false" customHeight="true" outlineLevel="0" collapsed="false">
      <c r="A33" s="82" t="s">
        <v>1480</v>
      </c>
      <c r="B33" s="91"/>
      <c r="C33" s="82" t="s">
        <v>1481</v>
      </c>
      <c r="D33" s="88"/>
    </row>
    <row r="34" s="84" customFormat="true" ht="12" hidden="false" customHeight="true" outlineLevel="0" collapsed="false">
      <c r="A34" s="82" t="s">
        <v>1482</v>
      </c>
      <c r="B34" s="88" t="n">
        <v>114227</v>
      </c>
      <c r="C34" s="82" t="s">
        <v>1483</v>
      </c>
      <c r="D34" s="88"/>
    </row>
    <row r="35" s="84" customFormat="true" ht="12" hidden="false" customHeight="true" outlineLevel="0" collapsed="false">
      <c r="A35" s="82" t="s">
        <v>1484</v>
      </c>
      <c r="B35" s="91"/>
      <c r="C35" s="82" t="s">
        <v>1485</v>
      </c>
      <c r="D35" s="88"/>
    </row>
    <row r="36" s="84" customFormat="true" ht="12" hidden="false" customHeight="true" outlineLevel="0" collapsed="false">
      <c r="A36" s="82" t="s">
        <v>1486</v>
      </c>
      <c r="B36" s="91"/>
      <c r="C36" s="82" t="s">
        <v>1487</v>
      </c>
      <c r="D36" s="88"/>
    </row>
    <row r="37" s="84" customFormat="true" ht="12" hidden="false" customHeight="true" outlineLevel="0" collapsed="false">
      <c r="A37" s="82" t="s">
        <v>1488</v>
      </c>
      <c r="B37" s="91"/>
      <c r="C37" s="82" t="s">
        <v>1489</v>
      </c>
      <c r="D37" s="88" t="n">
        <v>27</v>
      </c>
    </row>
    <row r="38" s="84" customFormat="true" ht="12" hidden="false" customHeight="true" outlineLevel="0" collapsed="false">
      <c r="A38" s="82" t="s">
        <v>1490</v>
      </c>
      <c r="B38" s="88" t="n">
        <v>65476</v>
      </c>
      <c r="C38" s="82" t="s">
        <v>1491</v>
      </c>
      <c r="D38" s="88"/>
    </row>
    <row r="39" s="84" customFormat="true" ht="12" hidden="false" customHeight="true" outlineLevel="0" collapsed="false">
      <c r="A39" s="82"/>
      <c r="B39" s="91"/>
      <c r="C39" s="82" t="s">
        <v>1492</v>
      </c>
      <c r="D39" s="88" t="n">
        <v>27</v>
      </c>
    </row>
    <row r="40" s="84" customFormat="true" ht="12" hidden="false" customHeight="true" outlineLevel="0" collapsed="false">
      <c r="A40" s="82"/>
      <c r="B40" s="91"/>
      <c r="C40" s="82" t="s">
        <v>1493</v>
      </c>
      <c r="D40" s="88"/>
    </row>
    <row r="41" s="84" customFormat="true" ht="12" hidden="false" customHeight="true" outlineLevel="0" collapsed="false">
      <c r="A41" s="82"/>
      <c r="B41" s="91"/>
      <c r="C41" s="82" t="s">
        <v>1494</v>
      </c>
      <c r="D41" s="88"/>
    </row>
    <row r="42" s="84" customFormat="true" ht="12" hidden="false" customHeight="true" outlineLevel="0" collapsed="false">
      <c r="A42" s="82"/>
      <c r="B42" s="91"/>
      <c r="C42" s="82" t="s">
        <v>1495</v>
      </c>
      <c r="D42" s="88"/>
    </row>
    <row r="43" s="84" customFormat="true" ht="12" hidden="false" customHeight="true" outlineLevel="0" collapsed="false">
      <c r="A43" s="82"/>
      <c r="B43" s="91"/>
      <c r="C43" s="82" t="s">
        <v>1496</v>
      </c>
      <c r="D43" s="88" t="n">
        <v>3222</v>
      </c>
    </row>
    <row r="44" s="84" customFormat="true" ht="12" hidden="false" customHeight="true" outlineLevel="0" collapsed="false">
      <c r="A44" s="82"/>
      <c r="B44" s="91"/>
      <c r="C44" s="82" t="s">
        <v>1497</v>
      </c>
      <c r="D44" s="88"/>
    </row>
    <row r="45" s="84" customFormat="true" ht="12" hidden="false" customHeight="true" outlineLevel="0" collapsed="false">
      <c r="A45" s="82"/>
      <c r="B45" s="91"/>
      <c r="C45" s="82" t="s">
        <v>1498</v>
      </c>
      <c r="D45" s="88" t="n">
        <v>700</v>
      </c>
    </row>
    <row r="46" s="84" customFormat="true" ht="12" hidden="false" customHeight="true" outlineLevel="0" collapsed="false">
      <c r="A46" s="82"/>
      <c r="B46" s="91"/>
      <c r="C46" s="82" t="s">
        <v>1499</v>
      </c>
      <c r="D46" s="88" t="n">
        <v>10</v>
      </c>
    </row>
    <row r="47" s="84" customFormat="true" ht="12" hidden="false" customHeight="true" outlineLevel="0" collapsed="false">
      <c r="A47" s="82"/>
      <c r="B47" s="91"/>
      <c r="C47" s="82" t="s">
        <v>1500</v>
      </c>
      <c r="D47" s="88" t="n">
        <v>30</v>
      </c>
    </row>
    <row r="48" s="84" customFormat="true" ht="12" hidden="false" customHeight="true" outlineLevel="0" collapsed="false">
      <c r="A48" s="82"/>
      <c r="B48" s="91"/>
      <c r="C48" s="82" t="s">
        <v>1501</v>
      </c>
      <c r="D48" s="88" t="n">
        <v>500</v>
      </c>
      <c r="E48" s="89"/>
    </row>
    <row r="49" s="84" customFormat="true" ht="12" hidden="false" customHeight="true" outlineLevel="0" collapsed="false">
      <c r="A49" s="82"/>
      <c r="B49" s="91"/>
      <c r="C49" s="82" t="s">
        <v>1502</v>
      </c>
      <c r="D49" s="88" t="n">
        <v>20</v>
      </c>
    </row>
    <row r="50" s="84" customFormat="true" ht="12" hidden="false" customHeight="true" outlineLevel="0" collapsed="false">
      <c r="A50" s="82"/>
      <c r="B50" s="91"/>
      <c r="C50" s="82" t="s">
        <v>1503</v>
      </c>
      <c r="D50" s="88" t="n">
        <v>50</v>
      </c>
    </row>
    <row r="51" s="84" customFormat="true" ht="12" hidden="false" customHeight="true" outlineLevel="0" collapsed="false">
      <c r="A51" s="82"/>
      <c r="B51" s="91"/>
      <c r="C51" s="82" t="s">
        <v>1504</v>
      </c>
      <c r="D51" s="88" t="n">
        <v>80</v>
      </c>
    </row>
    <row r="52" s="84" customFormat="true" ht="12" hidden="false" customHeight="true" outlineLevel="0" collapsed="false">
      <c r="A52" s="82"/>
      <c r="B52" s="91"/>
      <c r="C52" s="82" t="s">
        <v>1505</v>
      </c>
      <c r="D52" s="88" t="n">
        <v>10</v>
      </c>
    </row>
    <row r="53" s="84" customFormat="true" ht="12" hidden="false" customHeight="true" outlineLevel="0" collapsed="false">
      <c r="A53" s="82"/>
      <c r="B53" s="91"/>
      <c r="C53" s="82" t="s">
        <v>1506</v>
      </c>
      <c r="D53" s="88"/>
    </row>
    <row r="54" s="84" customFormat="true" ht="12" hidden="false" customHeight="true" outlineLevel="0" collapsed="false">
      <c r="A54" s="82"/>
      <c r="B54" s="91"/>
      <c r="C54" s="82" t="s">
        <v>976</v>
      </c>
      <c r="D54" s="88"/>
    </row>
    <row r="55" s="84" customFormat="true" ht="12" hidden="false" customHeight="true" outlineLevel="0" collapsed="false">
      <c r="A55" s="82"/>
      <c r="B55" s="91"/>
      <c r="C55" s="82" t="s">
        <v>1507</v>
      </c>
      <c r="D55" s="88"/>
    </row>
    <row r="56" s="84" customFormat="true" ht="12" hidden="false" customHeight="true" outlineLevel="0" collapsed="false">
      <c r="A56" s="82"/>
      <c r="B56" s="91"/>
      <c r="C56" s="82" t="s">
        <v>986</v>
      </c>
      <c r="D56" s="88"/>
    </row>
    <row r="57" s="84" customFormat="true" ht="12" hidden="false" customHeight="true" outlineLevel="0" collapsed="false">
      <c r="A57" s="82"/>
      <c r="B57" s="91"/>
      <c r="C57" s="82" t="s">
        <v>1508</v>
      </c>
      <c r="D57" s="88"/>
    </row>
    <row r="58" s="84" customFormat="true" ht="12" hidden="false" customHeight="true" outlineLevel="0" collapsed="false">
      <c r="A58" s="82"/>
      <c r="B58" s="91"/>
      <c r="C58" s="82" t="s">
        <v>1509</v>
      </c>
      <c r="D58" s="88"/>
    </row>
    <row r="59" s="84" customFormat="true" ht="12" hidden="false" customHeight="true" outlineLevel="0" collapsed="false">
      <c r="A59" s="82"/>
      <c r="B59" s="91"/>
      <c r="C59" s="82" t="s">
        <v>1510</v>
      </c>
      <c r="D59" s="88"/>
    </row>
    <row r="60" s="84" customFormat="true" ht="12" hidden="false" customHeight="true" outlineLevel="0" collapsed="false">
      <c r="A60" s="82"/>
      <c r="B60" s="91"/>
      <c r="C60" s="82" t="s">
        <v>1511</v>
      </c>
      <c r="D60" s="88" t="n">
        <v>422</v>
      </c>
    </row>
    <row r="61" s="84" customFormat="true" ht="12" hidden="false" customHeight="true" outlineLevel="0" collapsed="false">
      <c r="A61" s="82"/>
      <c r="B61" s="91"/>
      <c r="C61" s="82" t="s">
        <v>1512</v>
      </c>
      <c r="D61" s="88"/>
    </row>
    <row r="62" s="84" customFormat="true" ht="12" hidden="false" customHeight="true" outlineLevel="0" collapsed="false">
      <c r="A62" s="82"/>
      <c r="B62" s="91"/>
      <c r="C62" s="82" t="s">
        <v>1513</v>
      </c>
      <c r="D62" s="88"/>
    </row>
    <row r="63" s="84" customFormat="true" ht="12" hidden="false" customHeight="true" outlineLevel="0" collapsed="false">
      <c r="A63" s="82"/>
      <c r="B63" s="91"/>
      <c r="C63" s="82" t="s">
        <v>1514</v>
      </c>
      <c r="D63" s="88" t="n">
        <v>250</v>
      </c>
    </row>
    <row r="64" s="84" customFormat="true" ht="12" hidden="false" customHeight="true" outlineLevel="0" collapsed="false">
      <c r="A64" s="82"/>
      <c r="B64" s="91"/>
      <c r="C64" s="82" t="s">
        <v>1515</v>
      </c>
      <c r="D64" s="88"/>
    </row>
    <row r="65" s="84" customFormat="true" ht="12" hidden="false" customHeight="true" outlineLevel="0" collapsed="false">
      <c r="A65" s="82"/>
      <c r="B65" s="91"/>
      <c r="C65" s="82" t="s">
        <v>1516</v>
      </c>
      <c r="D65" s="88"/>
    </row>
    <row r="66" s="84" customFormat="true" ht="12" hidden="false" customHeight="true" outlineLevel="0" collapsed="false">
      <c r="A66" s="82"/>
      <c r="B66" s="91"/>
      <c r="C66" s="82" t="s">
        <v>1517</v>
      </c>
      <c r="D66" s="88"/>
    </row>
    <row r="67" s="84" customFormat="true" ht="12" hidden="false" customHeight="true" outlineLevel="0" collapsed="false">
      <c r="A67" s="82"/>
      <c r="B67" s="91"/>
      <c r="C67" s="82" t="s">
        <v>1518</v>
      </c>
      <c r="D67" s="88"/>
    </row>
    <row r="68" s="84" customFormat="true" ht="12" hidden="false" customHeight="true" outlineLevel="0" collapsed="false">
      <c r="A68" s="82"/>
      <c r="B68" s="91"/>
      <c r="C68" s="82" t="s">
        <v>1519</v>
      </c>
      <c r="D68" s="88"/>
    </row>
    <row r="69" s="84" customFormat="true" ht="12" hidden="false" customHeight="true" outlineLevel="0" collapsed="false">
      <c r="A69" s="82"/>
      <c r="B69" s="91"/>
      <c r="C69" s="82" t="s">
        <v>1520</v>
      </c>
      <c r="D69" s="88"/>
    </row>
    <row r="70" s="84" customFormat="true" ht="12" hidden="false" customHeight="true" outlineLevel="0" collapsed="false">
      <c r="A70" s="82"/>
      <c r="B70" s="91"/>
      <c r="C70" s="82" t="s">
        <v>1521</v>
      </c>
      <c r="D70" s="88" t="n">
        <v>30</v>
      </c>
    </row>
    <row r="71" s="84" customFormat="true" ht="12" hidden="false" customHeight="true" outlineLevel="0" collapsed="false">
      <c r="A71" s="82"/>
      <c r="B71" s="91"/>
      <c r="C71" s="82" t="s">
        <v>1522</v>
      </c>
      <c r="D71" s="88"/>
    </row>
    <row r="72" s="84" customFormat="true" ht="12" hidden="false" customHeight="true" outlineLevel="0" collapsed="false">
      <c r="A72" s="82"/>
      <c r="B72" s="91"/>
      <c r="C72" s="82" t="s">
        <v>1523</v>
      </c>
      <c r="D72" s="88"/>
    </row>
    <row r="73" s="84" customFormat="true" ht="12" hidden="false" customHeight="true" outlineLevel="0" collapsed="false">
      <c r="A73" s="82"/>
      <c r="B73" s="91"/>
      <c r="C73" s="82" t="s">
        <v>1524</v>
      </c>
      <c r="D73" s="88" t="n">
        <v>14930</v>
      </c>
    </row>
    <row r="74" s="84" customFormat="true" ht="12" hidden="false" customHeight="true" outlineLevel="0" collapsed="false">
      <c r="A74" s="82"/>
      <c r="B74" s="91"/>
      <c r="C74" s="82" t="s">
        <v>1525</v>
      </c>
      <c r="D74" s="88" t="n">
        <v>7940</v>
      </c>
    </row>
    <row r="75" s="84" customFormat="true" ht="12" hidden="false" customHeight="true" outlineLevel="0" collapsed="false">
      <c r="A75" s="82"/>
      <c r="B75" s="91"/>
      <c r="C75" s="82" t="s">
        <v>1526</v>
      </c>
      <c r="D75" s="88" t="n">
        <v>5807</v>
      </c>
    </row>
    <row r="76" s="84" customFormat="true" ht="12" hidden="false" customHeight="true" outlineLevel="0" collapsed="false">
      <c r="A76" s="82"/>
      <c r="B76" s="91"/>
      <c r="C76" s="82" t="s">
        <v>1527</v>
      </c>
      <c r="D76" s="88" t="n">
        <v>229</v>
      </c>
    </row>
    <row r="77" s="84" customFormat="true" ht="12" hidden="false" customHeight="true" outlineLevel="0" collapsed="false">
      <c r="A77" s="82"/>
      <c r="B77" s="91"/>
      <c r="C77" s="82" t="s">
        <v>1528</v>
      </c>
      <c r="D77" s="88"/>
    </row>
    <row r="78" s="84" customFormat="true" ht="12" hidden="false" customHeight="true" outlineLevel="0" collapsed="false">
      <c r="A78" s="82"/>
      <c r="B78" s="91"/>
      <c r="C78" s="82" t="s">
        <v>1529</v>
      </c>
      <c r="D78" s="88" t="n">
        <v>954</v>
      </c>
    </row>
    <row r="79" s="84" customFormat="true" ht="12" hidden="false" customHeight="true" outlineLevel="0" collapsed="false">
      <c r="A79" s="82"/>
      <c r="B79" s="91"/>
      <c r="C79" s="82" t="s">
        <v>1530</v>
      </c>
      <c r="D79" s="88"/>
    </row>
    <row r="80" s="84" customFormat="true" ht="12" hidden="false" customHeight="true" outlineLevel="0" collapsed="false">
      <c r="A80" s="82"/>
      <c r="B80" s="91"/>
      <c r="C80" s="82" t="s">
        <v>1531</v>
      </c>
      <c r="D80" s="88"/>
    </row>
    <row r="81" s="84" customFormat="true" ht="12" hidden="false" customHeight="true" outlineLevel="0" collapsed="false">
      <c r="A81" s="82"/>
      <c r="B81" s="91"/>
      <c r="C81" s="82" t="s">
        <v>1532</v>
      </c>
      <c r="D81" s="88"/>
    </row>
    <row r="82" s="84" customFormat="true" ht="12" hidden="false" customHeight="true" outlineLevel="0" collapsed="false">
      <c r="A82" s="82"/>
      <c r="B82" s="91"/>
      <c r="C82" s="82" t="s">
        <v>1533</v>
      </c>
      <c r="D82" s="88"/>
    </row>
    <row r="83" s="84" customFormat="true" ht="12" hidden="false" customHeight="true" outlineLevel="0" collapsed="false">
      <c r="A83" s="82"/>
      <c r="B83" s="91"/>
      <c r="C83" s="82" t="s">
        <v>1534</v>
      </c>
      <c r="D83" s="88"/>
    </row>
    <row r="84" s="84" customFormat="true" ht="12" hidden="false" customHeight="true" outlineLevel="0" collapsed="false">
      <c r="A84" s="82"/>
      <c r="B84" s="91"/>
      <c r="C84" s="82" t="s">
        <v>1535</v>
      </c>
      <c r="D84" s="88"/>
    </row>
    <row r="85" s="84" customFormat="true" ht="12" hidden="false" customHeight="true" outlineLevel="0" collapsed="false">
      <c r="A85" s="82"/>
      <c r="B85" s="91"/>
      <c r="C85" s="82" t="s">
        <v>1536</v>
      </c>
      <c r="D85" s="88"/>
    </row>
    <row r="86" s="84" customFormat="true" ht="12" hidden="false" customHeight="true" outlineLevel="0" collapsed="false">
      <c r="A86" s="82"/>
      <c r="B86" s="91"/>
      <c r="C86" s="82" t="s">
        <v>1537</v>
      </c>
      <c r="D86" s="88"/>
    </row>
    <row r="87" s="84" customFormat="true" ht="12" hidden="false" customHeight="true" outlineLevel="0" collapsed="false">
      <c r="A87" s="82"/>
      <c r="B87" s="91"/>
      <c r="C87" s="82" t="s">
        <v>1538</v>
      </c>
      <c r="D87" s="88"/>
    </row>
    <row r="88" s="84" customFormat="true" ht="12" hidden="false" customHeight="true" outlineLevel="0" collapsed="false">
      <c r="A88" s="82"/>
      <c r="B88" s="91"/>
      <c r="C88" s="82" t="s">
        <v>1621</v>
      </c>
      <c r="D88" s="88" t="n">
        <v>14075</v>
      </c>
    </row>
    <row r="89" s="84" customFormat="true" ht="12" hidden="false" customHeight="true" outlineLevel="0" collapsed="false">
      <c r="A89" s="82"/>
      <c r="B89" s="91"/>
      <c r="C89" s="82" t="s">
        <v>1010</v>
      </c>
      <c r="D89" s="88"/>
    </row>
    <row r="90" s="84" customFormat="true" ht="12" hidden="false" customHeight="true" outlineLevel="0" collapsed="false">
      <c r="A90" s="82"/>
      <c r="B90" s="91"/>
      <c r="C90" s="82" t="s">
        <v>1540</v>
      </c>
      <c r="D90" s="88"/>
    </row>
    <row r="91" s="84" customFormat="true" ht="12" hidden="false" customHeight="true" outlineLevel="0" collapsed="false">
      <c r="A91" s="82"/>
      <c r="B91" s="91"/>
      <c r="C91" s="82" t="s">
        <v>1541</v>
      </c>
      <c r="D91" s="88"/>
    </row>
    <row r="92" s="84" customFormat="true" ht="12" hidden="false" customHeight="true" outlineLevel="0" collapsed="false">
      <c r="A92" s="82"/>
      <c r="B92" s="91"/>
      <c r="C92" s="82" t="s">
        <v>1542</v>
      </c>
      <c r="D92" s="88" t="n">
        <v>14075</v>
      </c>
    </row>
    <row r="93" s="84" customFormat="true" ht="12" hidden="false" customHeight="true" outlineLevel="0" collapsed="false">
      <c r="A93" s="82"/>
      <c r="B93" s="91"/>
      <c r="C93" s="82" t="s">
        <v>1543</v>
      </c>
      <c r="D93" s="88" t="n">
        <v>135024</v>
      </c>
    </row>
    <row r="94" s="84" customFormat="true" ht="12" hidden="false" customHeight="true" outlineLevel="0" collapsed="false">
      <c r="A94" s="82"/>
      <c r="B94" s="91"/>
      <c r="C94" s="82" t="s">
        <v>1544</v>
      </c>
      <c r="D94" s="88"/>
    </row>
    <row r="95" s="84" customFormat="true" ht="12" hidden="false" customHeight="true" outlineLevel="0" collapsed="false">
      <c r="A95" s="82"/>
      <c r="B95" s="91"/>
      <c r="C95" s="82" t="s">
        <v>1545</v>
      </c>
      <c r="D95" s="88"/>
    </row>
    <row r="96" s="84" customFormat="true" ht="12" hidden="false" customHeight="true" outlineLevel="0" collapsed="false">
      <c r="A96" s="82"/>
      <c r="B96" s="91"/>
      <c r="C96" s="82" t="s">
        <v>1546</v>
      </c>
      <c r="D96" s="88" t="n">
        <v>12599</v>
      </c>
      <c r="E96" s="126"/>
      <c r="F96" s="126"/>
    </row>
    <row r="97" s="84" customFormat="true" ht="12" hidden="false" customHeight="true" outlineLevel="0" collapsed="false">
      <c r="A97" s="82"/>
      <c r="B97" s="91"/>
      <c r="C97" s="82"/>
      <c r="D97" s="88"/>
    </row>
    <row r="98" s="84" customFormat="true" ht="12" hidden="false" customHeight="true" outlineLevel="0" collapsed="false">
      <c r="A98" s="82"/>
      <c r="B98" s="91"/>
      <c r="C98" s="82"/>
      <c r="D98" s="88"/>
    </row>
    <row r="99" s="84" customFormat="true" ht="12" hidden="false" customHeight="true" outlineLevel="0" collapsed="false">
      <c r="A99" s="90" t="s">
        <v>1385</v>
      </c>
      <c r="B99" s="88" t="n">
        <f aca="false">SUM(B6:B98)</f>
        <v>257812</v>
      </c>
      <c r="C99" s="90" t="s">
        <v>1386</v>
      </c>
      <c r="D99" s="88" t="n">
        <f aca="false">SUM(D36+D37+D66+D73+D86+D88+D93+D23+D22+D21+D16+D8+D63+D65+D96+D53+D45)</f>
        <v>191195</v>
      </c>
      <c r="F99" s="126"/>
      <c r="G99" s="126"/>
    </row>
    <row r="100" s="84" customFormat="true" ht="12" hidden="false" customHeight="true" outlineLevel="0" collapsed="false">
      <c r="A100" s="91" t="s">
        <v>1393</v>
      </c>
      <c r="B100" s="91"/>
      <c r="C100" s="91" t="s">
        <v>1394</v>
      </c>
      <c r="D100" s="88"/>
    </row>
    <row r="101" s="84" customFormat="true" ht="12" hidden="false" customHeight="true" outlineLevel="0" collapsed="false">
      <c r="A101" s="91" t="s">
        <v>1547</v>
      </c>
      <c r="B101" s="88" t="n">
        <v>-24098</v>
      </c>
      <c r="C101" s="91" t="s">
        <v>1548</v>
      </c>
      <c r="D101" s="88"/>
      <c r="E101" s="126"/>
    </row>
    <row r="102" s="84" customFormat="true" ht="12" hidden="false" customHeight="true" outlineLevel="0" collapsed="false">
      <c r="A102" s="91" t="s">
        <v>1549</v>
      </c>
      <c r="B102" s="91"/>
      <c r="C102" s="91" t="s">
        <v>1550</v>
      </c>
      <c r="D102" s="88"/>
    </row>
    <row r="103" s="84" customFormat="true" ht="12" hidden="false" customHeight="true" outlineLevel="0" collapsed="false">
      <c r="A103" s="91" t="s">
        <v>1553</v>
      </c>
      <c r="B103" s="88" t="n">
        <v>220506</v>
      </c>
      <c r="C103" s="91" t="s">
        <v>1554</v>
      </c>
      <c r="D103" s="88"/>
    </row>
    <row r="104" s="84" customFormat="true" ht="12" hidden="false" customHeight="true" outlineLevel="0" collapsed="false">
      <c r="A104" s="91" t="s">
        <v>1555</v>
      </c>
      <c r="B104" s="91"/>
      <c r="C104" s="91" t="s">
        <v>1556</v>
      </c>
      <c r="D104" s="88" t="n">
        <v>263025</v>
      </c>
    </row>
    <row r="105" s="84" customFormat="true" ht="12" hidden="false" customHeight="true" outlineLevel="0" collapsed="false">
      <c r="A105" s="91"/>
      <c r="B105" s="91"/>
      <c r="C105" s="91"/>
      <c r="D105" s="88"/>
    </row>
    <row r="106" s="84" customFormat="true" ht="12" hidden="false" customHeight="true" outlineLevel="0" collapsed="false">
      <c r="A106" s="90" t="s">
        <v>1422</v>
      </c>
      <c r="B106" s="88" t="n">
        <f aca="false">B99+B101+B103</f>
        <v>454220</v>
      </c>
      <c r="C106" s="90" t="s">
        <v>1423</v>
      </c>
      <c r="D106" s="88" t="n">
        <f aca="false">D99+D104+D103</f>
        <v>454220</v>
      </c>
      <c r="E106" s="126"/>
    </row>
    <row r="107" customFormat="false" ht="20.1" hidden="false" customHeight="true" outlineLevel="0" collapsed="false">
      <c r="D107" s="9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9T03:40:25Z</dcterms:created>
  <dc:creator>陈磊</dc:creator>
  <dc:description/>
  <dc:language>en-US</dc:language>
  <cp:lastModifiedBy>lenovo</cp:lastModifiedBy>
  <cp:lastPrinted>2013-08-29T03:25:24Z</cp:lastPrinted>
  <dcterms:modified xsi:type="dcterms:W3CDTF">2013-08-29T03:57:29Z</dcterms:modified>
  <cp:revision>0</cp:revision>
  <dc:subject/>
  <dc:title/>
</cp:coreProperties>
</file>